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60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Marca da bollo da € 16,00</t>
  </si>
  <si>
    <t xml:space="preserve">“ALLEGATO 6” Schema di offerta economica con dettaglio prezzi unitari</t>
  </si>
  <si>
    <t xml:space="preserve">LOTTO 7: SUTURA NON RIASSORBIBILE DI ORIGINE SINTETICA, A BASE DI POLITETRAFLUOROETILENE, MONOFILAMENTO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7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45.125,76 + IVA 22%;</t>
    </r>
  </si>
  <si>
    <t xml:space="preserve"> Percentuale unica di sconto offerta</t>
  </si>
  <si>
    <t xml:space="preserve">Lotto 7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 = (A) * ( C )</t>
  </si>
  <si>
    <t xml:space="preserve">A.O. SALVINI</t>
  </si>
  <si>
    <t xml:space="preserve">A.O. DESIO E VIMERCATE</t>
  </si>
  <si>
    <t xml:space="preserve">TOTALE AZIENDE AGGREGATE
 (E) = (D) * (4)</t>
  </si>
  <si>
    <t xml:space="preserve">FILO NON DISPONIBILE</t>
  </si>
  <si>
    <t xml:space="preserve">7.1</t>
  </si>
  <si>
    <t xml:space="preserve">2-0</t>
  </si>
  <si>
    <t xml:space="preserve">2-0 2XPH 24 </t>
  </si>
  <si>
    <t xml:space="preserve">punta tagliente</t>
  </si>
  <si>
    <t xml:space="preserve">doppio</t>
  </si>
  <si>
    <t xml:space="preserve">7.2</t>
  </si>
  <si>
    <t xml:space="preserve">3-0</t>
  </si>
  <si>
    <t xml:space="preserve">2XTT-17</t>
  </si>
  <si>
    <t xml:space="preserve">punta conica</t>
  </si>
  <si>
    <t xml:space="preserve">7.3</t>
  </si>
  <si>
    <t xml:space="preserve">2XTH-18</t>
  </si>
  <si>
    <t xml:space="preserve">7.4</t>
  </si>
  <si>
    <t xml:space="preserve">4-0</t>
  </si>
  <si>
    <t xml:space="preserve">2XTH-13</t>
  </si>
  <si>
    <t xml:space="preserve">7.5</t>
  </si>
  <si>
    <t xml:space="preserve"> 2XTTC13 </t>
  </si>
  <si>
    <t xml:space="preserve">punta conica
alta penetrabilità</t>
  </si>
  <si>
    <t xml:space="preserve">7.6</t>
  </si>
  <si>
    <t xml:space="preserve">2XPH-17</t>
  </si>
  <si>
    <t xml:space="preserve">7.7</t>
  </si>
  <si>
    <t xml:space="preserve">5-0</t>
  </si>
  <si>
    <t xml:space="preserve">2XTTC-12</t>
  </si>
  <si>
    <t xml:space="preserve">7.8</t>
  </si>
  <si>
    <t xml:space="preserve">2XTHc-13</t>
  </si>
  <si>
    <t xml:space="preserve">7.9</t>
  </si>
  <si>
    <t xml:space="preserve">2XPT-9</t>
  </si>
  <si>
    <t xml:space="preserve">7.10</t>
  </si>
  <si>
    <t xml:space="preserve">2XPT-13</t>
  </si>
  <si>
    <t xml:space="preserve">7.11</t>
  </si>
  <si>
    <t xml:space="preserve">2XPH-13</t>
  </si>
  <si>
    <t xml:space="preserve">7.12</t>
  </si>
  <si>
    <t xml:space="preserve">6-0</t>
  </si>
  <si>
    <t xml:space="preserve">7.13</t>
  </si>
  <si>
    <t xml:space="preserve">2XPT-09</t>
  </si>
  <si>
    <t xml:space="preserve">7.14</t>
  </si>
  <si>
    <t xml:space="preserve">2XTTC-9 </t>
  </si>
  <si>
    <t xml:space="preserve">7.15</t>
  </si>
  <si>
    <t xml:space="preserve">7.16</t>
  </si>
  <si>
    <t xml:space="preserve">7-0</t>
  </si>
  <si>
    <t xml:space="preserve">2XTTc-9 </t>
  </si>
  <si>
    <t xml:space="preserve">TOTALE QUADRIENNALE DEL LOTTO 7 OFFERTO IVA ESCLUSA A.O. ICP </t>
  </si>
  <si>
    <t xml:space="preserve">TOTALE QUADRIENNALE DEL LOTTO 7 OFFERTO IVA ESCLUSA  A.O. SALVINI</t>
  </si>
  <si>
    <t xml:space="preserve">TOTALE QUADRIENNALE DEL LOTTO 7 OFFERTO IVA ESCLUSA A.O. DESIO E VIMERCATE</t>
  </si>
  <si>
    <t xml:space="preserve">TOTALE QUADRIENNALE DEL LOTTO 7 OFFERTO IVA ESCLUSA A.O. NIGUARDA</t>
  </si>
  <si>
    <t xml:space="preserve">TOTALE ANNUO DEL LOTTO 7 OFFERTO IVA ESCLUSA (D )</t>
  </si>
  <si>
    <t xml:space="preserve">TOTALE QUADRIENNALE DEL LOTTO 7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&quot;€ &quot;#,##0.000"/>
    <numFmt numFmtId="172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6.7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1.5" hidden="false" customHeight="false" outlineLevel="0" collapsed="false">
      <c r="A22" s="41" t="n">
        <v>7</v>
      </c>
      <c r="B22" s="41" t="s">
        <v>38</v>
      </c>
      <c r="C22" s="42" t="s">
        <v>39</v>
      </c>
      <c r="D22" s="43" t="n">
        <v>91</v>
      </c>
      <c r="E22" s="44" t="s">
        <v>40</v>
      </c>
      <c r="F22" s="44" t="s">
        <v>41</v>
      </c>
      <c r="G22" s="45" t="n">
        <v>0.5</v>
      </c>
      <c r="H22" s="46" t="n">
        <v>24</v>
      </c>
      <c r="I22" s="47" t="s">
        <v>42</v>
      </c>
      <c r="J22" s="48" t="n">
        <v>24</v>
      </c>
      <c r="K22" s="49"/>
      <c r="L22" s="49"/>
      <c r="M22" s="50"/>
      <c r="N22" s="51" t="n">
        <f aca="false">SUM(J22:M22)</f>
        <v>24</v>
      </c>
      <c r="O22" s="52" t="n">
        <v>21.53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17.25" hidden="false" customHeight="false" outlineLevel="0" collapsed="false">
      <c r="A23" s="41" t="n">
        <v>7</v>
      </c>
      <c r="B23" s="41" t="s">
        <v>43</v>
      </c>
      <c r="C23" s="60" t="s">
        <v>44</v>
      </c>
      <c r="D23" s="61" t="n">
        <v>91</v>
      </c>
      <c r="E23" s="44" t="s">
        <v>45</v>
      </c>
      <c r="F23" s="44" t="s">
        <v>46</v>
      </c>
      <c r="G23" s="45" t="n">
        <v>0.375</v>
      </c>
      <c r="H23" s="62" t="n">
        <v>17</v>
      </c>
      <c r="I23" s="63" t="s">
        <v>42</v>
      </c>
      <c r="J23" s="64"/>
      <c r="K23" s="65"/>
      <c r="L23" s="65"/>
      <c r="M23" s="66" t="n">
        <v>12</v>
      </c>
      <c r="N23" s="67" t="n">
        <f aca="false">SUM(J23:M23)</f>
        <v>12</v>
      </c>
      <c r="O23" s="68" t="n">
        <v>22.27</v>
      </c>
      <c r="P23" s="53" t="str">
        <f aca="false">IF(AA23="","",O23-(O23*AA23))</f>
        <v/>
      </c>
      <c r="Q23" s="69" t="str">
        <f aca="false">IF($AA23="","",J23*$P23)</f>
        <v/>
      </c>
      <c r="R23" s="70" t="str">
        <f aca="false">IF($AA23="","",K23*$P23)</f>
        <v/>
      </c>
      <c r="S23" s="70" t="str">
        <f aca="false">IF($AA23="","",L23*$P23)</f>
        <v/>
      </c>
      <c r="T23" s="70" t="str">
        <f aca="false">IF($AA23="","",M23*$P23)</f>
        <v/>
      </c>
      <c r="U23" s="71" t="str">
        <f aca="false">IF($AA23="","",N23*$P23)</f>
        <v/>
      </c>
      <c r="V23" s="69" t="str">
        <f aca="false">IF($AA23="","",4*$Q23)</f>
        <v/>
      </c>
      <c r="W23" s="70" t="str">
        <f aca="false">IF($AA23="","",4*$R23)</f>
        <v/>
      </c>
      <c r="X23" s="70" t="str">
        <f aca="false">IF($AA23="","",4*$S23)</f>
        <v/>
      </c>
      <c r="Y23" s="70" t="str">
        <f aca="false">IF($AA23="","",4*$T23)</f>
        <v/>
      </c>
      <c r="Z23" s="72" t="str">
        <f aca="false">IF($AA23="","",U23*4)</f>
        <v/>
      </c>
      <c r="AA23" s="58" t="str">
        <f aca="false">IF($I$18="","",IF(OR(AB23="",AB23=" "),$I$18,0))</f>
        <v/>
      </c>
      <c r="AB23" s="73"/>
    </row>
    <row r="24" customFormat="false" ht="17.25" hidden="false" customHeight="false" outlineLevel="0" collapsed="false">
      <c r="A24" s="41" t="n">
        <v>7</v>
      </c>
      <c r="B24" s="41" t="s">
        <v>47</v>
      </c>
      <c r="C24" s="60" t="s">
        <v>44</v>
      </c>
      <c r="D24" s="61" t="n">
        <v>91</v>
      </c>
      <c r="E24" s="44" t="s">
        <v>48</v>
      </c>
      <c r="F24" s="44" t="s">
        <v>46</v>
      </c>
      <c r="G24" s="45" t="n">
        <v>0.5</v>
      </c>
      <c r="H24" s="62" t="n">
        <v>18</v>
      </c>
      <c r="I24" s="63" t="s">
        <v>42</v>
      </c>
      <c r="J24" s="64"/>
      <c r="K24" s="65"/>
      <c r="L24" s="65"/>
      <c r="M24" s="66" t="n">
        <v>24</v>
      </c>
      <c r="N24" s="67" t="n">
        <f aca="false">SUM(J24:M24)</f>
        <v>24</v>
      </c>
      <c r="O24" s="68" t="n">
        <v>22.27</v>
      </c>
      <c r="P24" s="53" t="str">
        <f aca="false">IF(AA24="","",O24-(O24*AA24))</f>
        <v/>
      </c>
      <c r="Q24" s="69" t="str">
        <f aca="false">IF($AA24="","",J24*$P24)</f>
        <v/>
      </c>
      <c r="R24" s="70" t="str">
        <f aca="false">IF($AA24="","",K24*$P24)</f>
        <v/>
      </c>
      <c r="S24" s="70" t="str">
        <f aca="false">IF($AA24="","",L24*$P24)</f>
        <v/>
      </c>
      <c r="T24" s="70" t="str">
        <f aca="false">IF($AA24="","",M24*$P24)</f>
        <v/>
      </c>
      <c r="U24" s="71" t="str">
        <f aca="false">IF($AA24="","",N24*$P24)</f>
        <v/>
      </c>
      <c r="V24" s="69" t="str">
        <f aca="false">IF($AA24="","",4*$Q24)</f>
        <v/>
      </c>
      <c r="W24" s="70" t="str">
        <f aca="false">IF($AA24="","",4*$R24)</f>
        <v/>
      </c>
      <c r="X24" s="70" t="str">
        <f aca="false">IF($AA24="","",4*$S24)</f>
        <v/>
      </c>
      <c r="Y24" s="70" t="str">
        <f aca="false">IF($AA24="","",4*$T24)</f>
        <v/>
      </c>
      <c r="Z24" s="72" t="str">
        <f aca="false">IF($AA24="","",U24*4)</f>
        <v/>
      </c>
      <c r="AA24" s="58" t="str">
        <f aca="false">IF($I$18="","",IF(OR(AB24="",AB24=" "),$I$18,0))</f>
        <v/>
      </c>
      <c r="AB24" s="73"/>
    </row>
    <row r="25" customFormat="false" ht="17.25" hidden="false" customHeight="false" outlineLevel="0" collapsed="false">
      <c r="A25" s="41" t="n">
        <v>7</v>
      </c>
      <c r="B25" s="41" t="s">
        <v>49</v>
      </c>
      <c r="C25" s="60" t="s">
        <v>50</v>
      </c>
      <c r="D25" s="61" t="n">
        <v>61</v>
      </c>
      <c r="E25" s="44" t="s">
        <v>51</v>
      </c>
      <c r="F25" s="44" t="s">
        <v>46</v>
      </c>
      <c r="G25" s="45" t="n">
        <v>0.5</v>
      </c>
      <c r="H25" s="62" t="n">
        <v>13</v>
      </c>
      <c r="I25" s="63" t="s">
        <v>42</v>
      </c>
      <c r="J25" s="64"/>
      <c r="K25" s="65"/>
      <c r="L25" s="65"/>
      <c r="M25" s="66" t="n">
        <v>12</v>
      </c>
      <c r="N25" s="67" t="n">
        <f aca="false">SUM(J25:M25)</f>
        <v>12</v>
      </c>
      <c r="O25" s="68" t="n">
        <v>17.92</v>
      </c>
      <c r="P25" s="53" t="str">
        <f aca="false">IF(AA25="","",O25-(O25*AA25))</f>
        <v/>
      </c>
      <c r="Q25" s="69" t="str">
        <f aca="false">IF($AA25="","",J25*$P25)</f>
        <v/>
      </c>
      <c r="R25" s="70" t="str">
        <f aca="false">IF($AA25="","",K25*$P25)</f>
        <v/>
      </c>
      <c r="S25" s="70" t="str">
        <f aca="false">IF($AA25="","",L25*$P25)</f>
        <v/>
      </c>
      <c r="T25" s="70" t="str">
        <f aca="false">IF($AA25="","",M25*$P25)</f>
        <v/>
      </c>
      <c r="U25" s="71" t="str">
        <f aca="false">IF($AA25="","",N25*$P25)</f>
        <v/>
      </c>
      <c r="V25" s="69" t="str">
        <f aca="false">IF($AA25="","",4*$Q25)</f>
        <v/>
      </c>
      <c r="W25" s="70" t="str">
        <f aca="false">IF($AA25="","",4*$R25)</f>
        <v/>
      </c>
      <c r="X25" s="70" t="str">
        <f aca="false">IF($AA25="","",4*$S25)</f>
        <v/>
      </c>
      <c r="Y25" s="70" t="str">
        <f aca="false">IF($AA25="","",4*$T25)</f>
        <v/>
      </c>
      <c r="Z25" s="72" t="str">
        <f aca="false">IF($AA25="","",U25*4)</f>
        <v/>
      </c>
      <c r="AA25" s="58"/>
      <c r="AB25" s="73"/>
    </row>
    <row r="26" customFormat="false" ht="31.5" hidden="false" customHeight="false" outlineLevel="0" collapsed="false">
      <c r="A26" s="41" t="n">
        <v>7</v>
      </c>
      <c r="B26" s="41" t="s">
        <v>52</v>
      </c>
      <c r="C26" s="60" t="s">
        <v>50</v>
      </c>
      <c r="D26" s="61" t="n">
        <v>76</v>
      </c>
      <c r="E26" s="44" t="s">
        <v>53</v>
      </c>
      <c r="F26" s="44" t="s">
        <v>54</v>
      </c>
      <c r="G26" s="45" t="n">
        <v>0.375</v>
      </c>
      <c r="H26" s="62" t="n">
        <v>13</v>
      </c>
      <c r="I26" s="63" t="s">
        <v>42</v>
      </c>
      <c r="J26" s="64" t="n">
        <v>12</v>
      </c>
      <c r="K26" s="65"/>
      <c r="L26" s="65"/>
      <c r="M26" s="66"/>
      <c r="N26" s="67" t="n">
        <f aca="false">SUM(J26:M26)</f>
        <v>12</v>
      </c>
      <c r="O26" s="68" t="n">
        <v>23.47</v>
      </c>
      <c r="P26" s="53" t="str">
        <f aca="false">IF(AA26="","",O26-(O26*AA26))</f>
        <v/>
      </c>
      <c r="Q26" s="69" t="str">
        <f aca="false">IF($AA26="","",J26*$P26)</f>
        <v/>
      </c>
      <c r="R26" s="70" t="str">
        <f aca="false">IF($AA26="","",K26*$P26)</f>
        <v/>
      </c>
      <c r="S26" s="70" t="str">
        <f aca="false">IF($AA26="","",L26*$P26)</f>
        <v/>
      </c>
      <c r="T26" s="70" t="str">
        <f aca="false">IF($AA26="","",M26*$P26)</f>
        <v/>
      </c>
      <c r="U26" s="71" t="str">
        <f aca="false">IF($AA26="","",N26*$P26)</f>
        <v/>
      </c>
      <c r="V26" s="69" t="str">
        <f aca="false">IF($AA26="","",4*$Q26)</f>
        <v/>
      </c>
      <c r="W26" s="70" t="str">
        <f aca="false">IF($AA26="","",4*$R26)</f>
        <v/>
      </c>
      <c r="X26" s="70" t="str">
        <f aca="false">IF($AA26="","",4*$S26)</f>
        <v/>
      </c>
      <c r="Y26" s="70" t="str">
        <f aca="false">IF($AA26="","",4*$T26)</f>
        <v/>
      </c>
      <c r="Z26" s="72" t="str">
        <f aca="false">IF($AA26="","",U26*4)</f>
        <v/>
      </c>
      <c r="AA26" s="58" t="str">
        <f aca="false">IF($I$18="","",IF(OR(AB26="",AB26=" "),$I$18,0))</f>
        <v/>
      </c>
      <c r="AB26" s="73"/>
    </row>
    <row r="27" customFormat="false" ht="17.25" hidden="false" customHeight="false" outlineLevel="0" collapsed="false">
      <c r="A27" s="41" t="n">
        <v>7</v>
      </c>
      <c r="B27" s="41" t="s">
        <v>55</v>
      </c>
      <c r="C27" s="60" t="s">
        <v>50</v>
      </c>
      <c r="D27" s="61" t="n">
        <v>91</v>
      </c>
      <c r="E27" s="44" t="s">
        <v>56</v>
      </c>
      <c r="F27" s="44" t="s">
        <v>41</v>
      </c>
      <c r="G27" s="45" t="n">
        <v>0.5</v>
      </c>
      <c r="H27" s="62" t="n">
        <v>17</v>
      </c>
      <c r="I27" s="63" t="s">
        <v>42</v>
      </c>
      <c r="J27" s="64"/>
      <c r="K27" s="65"/>
      <c r="L27" s="65"/>
      <c r="M27" s="66" t="n">
        <v>12</v>
      </c>
      <c r="N27" s="67" t="n">
        <f aca="false">SUM(J27:M27)</f>
        <v>12</v>
      </c>
      <c r="O27" s="68" t="n">
        <v>17.91</v>
      </c>
      <c r="P27" s="53" t="str">
        <f aca="false">IF(AA27="","",O27-(O27*AA27))</f>
        <v/>
      </c>
      <c r="Q27" s="69" t="str">
        <f aca="false">IF($AA27="","",J27*$P27)</f>
        <v/>
      </c>
      <c r="R27" s="70" t="str">
        <f aca="false">IF($AA27="","",K27*$P27)</f>
        <v/>
      </c>
      <c r="S27" s="70" t="str">
        <f aca="false">IF($AA27="","",L27*$P27)</f>
        <v/>
      </c>
      <c r="T27" s="70" t="str">
        <f aca="false">IF($AA27="","",M27*$P27)</f>
        <v/>
      </c>
      <c r="U27" s="71" t="str">
        <f aca="false">IF($AA27="","",N27*$P27)</f>
        <v/>
      </c>
      <c r="V27" s="69" t="str">
        <f aca="false">IF($AA27="","",4*$Q27)</f>
        <v/>
      </c>
      <c r="W27" s="70" t="str">
        <f aca="false">IF($AA27="","",4*$R27)</f>
        <v/>
      </c>
      <c r="X27" s="70" t="str">
        <f aca="false">IF($AA27="","",4*$S27)</f>
        <v/>
      </c>
      <c r="Y27" s="70" t="str">
        <f aca="false">IF($AA27="","",4*$T27)</f>
        <v/>
      </c>
      <c r="Z27" s="72" t="str">
        <f aca="false">IF($AA27="","",U27*4)</f>
        <v/>
      </c>
      <c r="AA27" s="58" t="str">
        <f aca="false">IF($I$18="","",IF(OR(AB27="",AB27=" "),$I$18,0))</f>
        <v/>
      </c>
      <c r="AB27" s="73"/>
    </row>
    <row r="28" customFormat="false" ht="31.5" hidden="false" customHeight="false" outlineLevel="0" collapsed="false">
      <c r="A28" s="41" t="n">
        <v>7</v>
      </c>
      <c r="B28" s="41" t="s">
        <v>57</v>
      </c>
      <c r="C28" s="60" t="s">
        <v>58</v>
      </c>
      <c r="D28" s="61" t="n">
        <v>76</v>
      </c>
      <c r="E28" s="44" t="s">
        <v>59</v>
      </c>
      <c r="F28" s="44" t="s">
        <v>54</v>
      </c>
      <c r="G28" s="45" t="n">
        <v>0.375</v>
      </c>
      <c r="H28" s="62" t="n">
        <v>12</v>
      </c>
      <c r="I28" s="63" t="s">
        <v>42</v>
      </c>
      <c r="J28" s="64" t="n">
        <v>12</v>
      </c>
      <c r="K28" s="65"/>
      <c r="L28" s="65"/>
      <c r="M28" s="66"/>
      <c r="N28" s="67" t="n">
        <f aca="false">SUM(J28:M28)</f>
        <v>12</v>
      </c>
      <c r="O28" s="68" t="n">
        <v>24.52</v>
      </c>
      <c r="P28" s="53" t="str">
        <f aca="false">IF(AA28="","",O28-(O28*AA28))</f>
        <v/>
      </c>
      <c r="Q28" s="69" t="str">
        <f aca="false">IF($AA28="","",J28*$P28)</f>
        <v/>
      </c>
      <c r="R28" s="70" t="str">
        <f aca="false">IF($AA28="","",K28*$P28)</f>
        <v/>
      </c>
      <c r="S28" s="70" t="str">
        <f aca="false">IF($AA28="","",L28*$P28)</f>
        <v/>
      </c>
      <c r="T28" s="70" t="str">
        <f aca="false">IF($AA28="","",M28*$P28)</f>
        <v/>
      </c>
      <c r="U28" s="71" t="str">
        <f aca="false">IF($AA28="","",N28*$P28)</f>
        <v/>
      </c>
      <c r="V28" s="69" t="str">
        <f aca="false">IF($AA28="","",4*$Q28)</f>
        <v/>
      </c>
      <c r="W28" s="70" t="str">
        <f aca="false">IF($AA28="","",4*$R28)</f>
        <v/>
      </c>
      <c r="X28" s="70" t="str">
        <f aca="false">IF($AA28="","",4*$S28)</f>
        <v/>
      </c>
      <c r="Y28" s="70" t="str">
        <f aca="false">IF($AA28="","",4*$T28)</f>
        <v/>
      </c>
      <c r="Z28" s="72" t="str">
        <f aca="false">IF($AA28="","",U28*4)</f>
        <v/>
      </c>
      <c r="AA28" s="58" t="str">
        <f aca="false">IF($I$18="","",IF(OR(AB28="",AB28=" "),$I$18,0))</f>
        <v/>
      </c>
      <c r="AB28" s="73"/>
    </row>
    <row r="29" customFormat="false" ht="31.5" hidden="false" customHeight="false" outlineLevel="0" collapsed="false">
      <c r="A29" s="41" t="n">
        <v>7</v>
      </c>
      <c r="B29" s="41" t="s">
        <v>60</v>
      </c>
      <c r="C29" s="60" t="s">
        <v>58</v>
      </c>
      <c r="D29" s="61" t="n">
        <v>76</v>
      </c>
      <c r="E29" s="44" t="s">
        <v>61</v>
      </c>
      <c r="F29" s="44" t="s">
        <v>54</v>
      </c>
      <c r="G29" s="45" t="n">
        <v>0.5</v>
      </c>
      <c r="H29" s="62" t="n">
        <v>13</v>
      </c>
      <c r="I29" s="63" t="s">
        <v>42</v>
      </c>
      <c r="J29" s="64"/>
      <c r="K29" s="65"/>
      <c r="L29" s="65"/>
      <c r="M29" s="66" t="n">
        <v>12</v>
      </c>
      <c r="N29" s="67" t="n">
        <f aca="false">SUM(J29:M29)</f>
        <v>12</v>
      </c>
      <c r="O29" s="68" t="n">
        <v>22.95</v>
      </c>
      <c r="P29" s="53" t="str">
        <f aca="false">IF(AA29="","",O29-(O29*AA29))</f>
        <v/>
      </c>
      <c r="Q29" s="69" t="str">
        <f aca="false">IF($AA29="","",J29*$P29)</f>
        <v/>
      </c>
      <c r="R29" s="70" t="str">
        <f aca="false">IF($AA29="","",K29*$P29)</f>
        <v/>
      </c>
      <c r="S29" s="70" t="str">
        <f aca="false">IF($AA29="","",L29*$P29)</f>
        <v/>
      </c>
      <c r="T29" s="70" t="str">
        <f aca="false">IF($AA29="","",M29*$P29)</f>
        <v/>
      </c>
      <c r="U29" s="71" t="str">
        <f aca="false">IF($AA29="","",N29*$P29)</f>
        <v/>
      </c>
      <c r="V29" s="69" t="str">
        <f aca="false">IF($AA29="","",4*$Q29)</f>
        <v/>
      </c>
      <c r="W29" s="70" t="str">
        <f aca="false">IF($AA29="","",4*$R29)</f>
        <v/>
      </c>
      <c r="X29" s="70" t="str">
        <f aca="false">IF($AA29="","",4*$S29)</f>
        <v/>
      </c>
      <c r="Y29" s="70" t="str">
        <f aca="false">IF($AA29="","",4*$T29)</f>
        <v/>
      </c>
      <c r="Z29" s="72" t="str">
        <f aca="false">IF($AA29="","",U29*4)</f>
        <v/>
      </c>
      <c r="AA29" s="58" t="str">
        <f aca="false">IF($I$18="","",IF(OR(AB29="",AB29=" "),$I$18,0))</f>
        <v/>
      </c>
      <c r="AB29" s="73"/>
    </row>
    <row r="30" customFormat="false" ht="17.25" hidden="false" customHeight="false" outlineLevel="0" collapsed="false">
      <c r="A30" s="41" t="n">
        <v>7</v>
      </c>
      <c r="B30" s="41" t="s">
        <v>62</v>
      </c>
      <c r="C30" s="60" t="s">
        <v>58</v>
      </c>
      <c r="D30" s="61" t="n">
        <v>76</v>
      </c>
      <c r="E30" s="44" t="s">
        <v>63</v>
      </c>
      <c r="F30" s="44" t="s">
        <v>41</v>
      </c>
      <c r="G30" s="45" t="n">
        <v>0.375</v>
      </c>
      <c r="H30" s="62" t="n">
        <v>9</v>
      </c>
      <c r="I30" s="63" t="s">
        <v>42</v>
      </c>
      <c r="J30" s="64"/>
      <c r="K30" s="65"/>
      <c r="L30" s="65" t="n">
        <v>24</v>
      </c>
      <c r="M30" s="66"/>
      <c r="N30" s="67" t="n">
        <f aca="false">SUM(J30:M30)</f>
        <v>24</v>
      </c>
      <c r="O30" s="68" t="n">
        <v>20.49</v>
      </c>
      <c r="P30" s="53" t="str">
        <f aca="false">IF(AA30="","",O30-(O30*AA30))</f>
        <v/>
      </c>
      <c r="Q30" s="69" t="str">
        <f aca="false">IF($AA30="","",J30*$P30)</f>
        <v/>
      </c>
      <c r="R30" s="70" t="str">
        <f aca="false">IF($AA30="","",K30*$P30)</f>
        <v/>
      </c>
      <c r="S30" s="70" t="str">
        <f aca="false">IF($AA30="","",L30*$P30)</f>
        <v/>
      </c>
      <c r="T30" s="70" t="str">
        <f aca="false">IF($AA30="","",M30*$P30)</f>
        <v/>
      </c>
      <c r="U30" s="71" t="str">
        <f aca="false">IF($AA30="","",N30*$P30)</f>
        <v/>
      </c>
      <c r="V30" s="69" t="str">
        <f aca="false">IF($AA30="","",4*$Q30)</f>
        <v/>
      </c>
      <c r="W30" s="70" t="str">
        <f aca="false">IF($AA30="","",4*$R30)</f>
        <v/>
      </c>
      <c r="X30" s="70" t="str">
        <f aca="false">IF($AA30="","",4*$S30)</f>
        <v/>
      </c>
      <c r="Y30" s="70" t="str">
        <f aca="false">IF($AA30="","",4*$T30)</f>
        <v/>
      </c>
      <c r="Z30" s="72" t="str">
        <f aca="false">IF($AA30="","",U30*4)</f>
        <v/>
      </c>
      <c r="AA30" s="58" t="str">
        <f aca="false">IF($I$18="","",IF(OR(AB30="",AB30=" "),$I$18,0))</f>
        <v/>
      </c>
      <c r="AB30" s="73"/>
    </row>
    <row r="31" customFormat="false" ht="17.25" hidden="false" customHeight="false" outlineLevel="0" collapsed="false">
      <c r="A31" s="41" t="n">
        <v>7</v>
      </c>
      <c r="B31" s="41" t="s">
        <v>64</v>
      </c>
      <c r="C31" s="60" t="s">
        <v>58</v>
      </c>
      <c r="D31" s="61" t="n">
        <v>76</v>
      </c>
      <c r="E31" s="44" t="s">
        <v>65</v>
      </c>
      <c r="F31" s="44" t="s">
        <v>41</v>
      </c>
      <c r="G31" s="45" t="n">
        <v>0.375</v>
      </c>
      <c r="H31" s="62" t="n">
        <v>13</v>
      </c>
      <c r="I31" s="63" t="s">
        <v>42</v>
      </c>
      <c r="J31" s="64"/>
      <c r="K31" s="65" t="n">
        <v>72</v>
      </c>
      <c r="L31" s="65" t="n">
        <v>12</v>
      </c>
      <c r="M31" s="66" t="n">
        <v>12</v>
      </c>
      <c r="N31" s="67" t="n">
        <f aca="false">SUM(J31:M31)</f>
        <v>96</v>
      </c>
      <c r="O31" s="68" t="n">
        <v>24.53</v>
      </c>
      <c r="P31" s="53" t="str">
        <f aca="false">IF(AA31="","",O31-(O31*AA31))</f>
        <v/>
      </c>
      <c r="Q31" s="69" t="str">
        <f aca="false">IF($AA31="","",J31*$P31)</f>
        <v/>
      </c>
      <c r="R31" s="70" t="str">
        <f aca="false">IF($AA31="","",K31*$P31)</f>
        <v/>
      </c>
      <c r="S31" s="70" t="str">
        <f aca="false">IF($AA31="","",L31*$P31)</f>
        <v/>
      </c>
      <c r="T31" s="70" t="str">
        <f aca="false">IF($AA31="","",M31*$P31)</f>
        <v/>
      </c>
      <c r="U31" s="71" t="str">
        <f aca="false">IF($AA31="","",N31*$P31)</f>
        <v/>
      </c>
      <c r="V31" s="69" t="str">
        <f aca="false">IF($AA31="","",4*$Q31)</f>
        <v/>
      </c>
      <c r="W31" s="70" t="str">
        <f aca="false">IF($AA31="","",4*$R31)</f>
        <v/>
      </c>
      <c r="X31" s="70" t="str">
        <f aca="false">IF($AA31="","",4*$S31)</f>
        <v/>
      </c>
      <c r="Y31" s="70" t="str">
        <f aca="false">IF($AA31="","",4*$T31)</f>
        <v/>
      </c>
      <c r="Z31" s="72" t="str">
        <f aca="false">IF($AA31="","",U31*4)</f>
        <v/>
      </c>
      <c r="AA31" s="58" t="str">
        <f aca="false">IF($I$18="","",IF(OR(AB31="",AB31=" "),$I$18,0))</f>
        <v/>
      </c>
      <c r="AB31" s="73"/>
    </row>
    <row r="32" customFormat="false" ht="17.25" hidden="false" customHeight="false" outlineLevel="0" collapsed="false">
      <c r="A32" s="41" t="n">
        <v>7</v>
      </c>
      <c r="B32" s="41" t="s">
        <v>66</v>
      </c>
      <c r="C32" s="60" t="s">
        <v>58</v>
      </c>
      <c r="D32" s="61" t="n">
        <v>76</v>
      </c>
      <c r="E32" s="74" t="s">
        <v>67</v>
      </c>
      <c r="F32" s="44" t="s">
        <v>41</v>
      </c>
      <c r="G32" s="45" t="n">
        <v>0.5</v>
      </c>
      <c r="H32" s="62" t="n">
        <v>13</v>
      </c>
      <c r="I32" s="63" t="s">
        <v>42</v>
      </c>
      <c r="J32" s="64"/>
      <c r="K32" s="65" t="n">
        <v>60</v>
      </c>
      <c r="L32" s="65"/>
      <c r="M32" s="66"/>
      <c r="N32" s="67" t="n">
        <f aca="false">SUM(J32:M32)</f>
        <v>60</v>
      </c>
      <c r="O32" s="68" t="n">
        <v>24.53</v>
      </c>
      <c r="P32" s="53" t="str">
        <f aca="false">IF(AA32="","",O32-(O32*AA32))</f>
        <v/>
      </c>
      <c r="Q32" s="69" t="str">
        <f aca="false">IF($AA32="","",J32*$P32)</f>
        <v/>
      </c>
      <c r="R32" s="70" t="str">
        <f aca="false">IF($AA32="","",K32*$P32)</f>
        <v/>
      </c>
      <c r="S32" s="70" t="str">
        <f aca="false">IF($AA32="","",L32*$P32)</f>
        <v/>
      </c>
      <c r="T32" s="70" t="str">
        <f aca="false">IF($AA32="","",M32*$P32)</f>
        <v/>
      </c>
      <c r="U32" s="71" t="str">
        <f aca="false">IF($AA32="","",N32*$P32)</f>
        <v/>
      </c>
      <c r="V32" s="69" t="str">
        <f aca="false">IF($AA32="","",4*$Q32)</f>
        <v/>
      </c>
      <c r="W32" s="70" t="str">
        <f aca="false">IF($AA32="","",4*$R32)</f>
        <v/>
      </c>
      <c r="X32" s="70" t="str">
        <f aca="false">IF($AA32="","",4*$S32)</f>
        <v/>
      </c>
      <c r="Y32" s="70" t="str">
        <f aca="false">IF($AA32="","",4*$T32)</f>
        <v/>
      </c>
      <c r="Z32" s="72" t="str">
        <f aca="false">IF($AA32="","",U32*4)</f>
        <v/>
      </c>
      <c r="AA32" s="58" t="str">
        <f aca="false">IF($I$18="","",IF(OR(AB32="",AB32=" "),$I$18,0))</f>
        <v/>
      </c>
      <c r="AB32" s="73"/>
    </row>
    <row r="33" customFormat="false" ht="17.25" hidden="false" customHeight="false" outlineLevel="0" collapsed="false">
      <c r="A33" s="41" t="n">
        <v>7</v>
      </c>
      <c r="B33" s="41" t="s">
        <v>68</v>
      </c>
      <c r="C33" s="60" t="s">
        <v>69</v>
      </c>
      <c r="D33" s="61" t="n">
        <v>61</v>
      </c>
      <c r="E33" s="74" t="s">
        <v>65</v>
      </c>
      <c r="F33" s="44" t="s">
        <v>41</v>
      </c>
      <c r="G33" s="45" t="n">
        <v>0.375</v>
      </c>
      <c r="H33" s="62" t="n">
        <v>13</v>
      </c>
      <c r="I33" s="63" t="s">
        <v>42</v>
      </c>
      <c r="J33" s="64"/>
      <c r="K33" s="65"/>
      <c r="L33" s="65" t="n">
        <v>24</v>
      </c>
      <c r="M33" s="66"/>
      <c r="N33" s="67" t="n">
        <f aca="false">SUM(J33:M33)</f>
        <v>24</v>
      </c>
      <c r="O33" s="68" t="n">
        <v>22.29</v>
      </c>
      <c r="P33" s="53" t="str">
        <f aca="false">IF(AA33="","",O33-(O33*AA33))</f>
        <v/>
      </c>
      <c r="Q33" s="69" t="str">
        <f aca="false">IF($AA33="","",J33*$P33)</f>
        <v/>
      </c>
      <c r="R33" s="70" t="str">
        <f aca="false">IF($AA33="","",K33*$P33)</f>
        <v/>
      </c>
      <c r="S33" s="70" t="str">
        <f aca="false">IF($AA33="","",L33*$P33)</f>
        <v/>
      </c>
      <c r="T33" s="70" t="str">
        <f aca="false">IF($AA33="","",M33*$P33)</f>
        <v/>
      </c>
      <c r="U33" s="71" t="str">
        <f aca="false">IF($AA33="","",N33*$P33)</f>
        <v/>
      </c>
      <c r="V33" s="69" t="str">
        <f aca="false">IF($AA33="","",4*$Q33)</f>
        <v/>
      </c>
      <c r="W33" s="70" t="str">
        <f aca="false">IF($AA33="","",4*$R33)</f>
        <v/>
      </c>
      <c r="X33" s="70" t="str">
        <f aca="false">IF($AA33="","",4*$S33)</f>
        <v/>
      </c>
      <c r="Y33" s="70" t="str">
        <f aca="false">IF($AA33="","",4*$T33)</f>
        <v/>
      </c>
      <c r="Z33" s="72" t="str">
        <f aca="false">IF($AA33="","",U33*4)</f>
        <v/>
      </c>
      <c r="AA33" s="58" t="str">
        <f aca="false">IF($I$18="","",IF(OR(AB33="",AB33=" "),$I$18,0))</f>
        <v/>
      </c>
      <c r="AB33" s="73"/>
    </row>
    <row r="34" customFormat="false" ht="17.25" hidden="false" customHeight="false" outlineLevel="0" collapsed="false">
      <c r="A34" s="41" t="n">
        <v>7</v>
      </c>
      <c r="B34" s="41" t="s">
        <v>70</v>
      </c>
      <c r="C34" s="60" t="s">
        <v>69</v>
      </c>
      <c r="D34" s="61" t="n">
        <v>61</v>
      </c>
      <c r="E34" s="44" t="s">
        <v>71</v>
      </c>
      <c r="F34" s="44" t="s">
        <v>41</v>
      </c>
      <c r="G34" s="45" t="n">
        <v>0.375</v>
      </c>
      <c r="H34" s="62" t="n">
        <v>9</v>
      </c>
      <c r="I34" s="63" t="s">
        <v>42</v>
      </c>
      <c r="J34" s="64"/>
      <c r="K34" s="65" t="n">
        <v>36</v>
      </c>
      <c r="L34" s="65"/>
      <c r="M34" s="66"/>
      <c r="N34" s="67" t="n">
        <f aca="false">SUM(J34:M34)</f>
        <v>36</v>
      </c>
      <c r="O34" s="68" t="n">
        <v>26.85</v>
      </c>
      <c r="P34" s="53" t="str">
        <f aca="false">IF(AA34="","",O34-(O34*AA34))</f>
        <v/>
      </c>
      <c r="Q34" s="69" t="str">
        <f aca="false">IF($AA34="","",J34*$P34)</f>
        <v/>
      </c>
      <c r="R34" s="70" t="str">
        <f aca="false">IF($AA34="","",K34*$P34)</f>
        <v/>
      </c>
      <c r="S34" s="70" t="str">
        <f aca="false">IF($AA34="","",L34*$P34)</f>
        <v/>
      </c>
      <c r="T34" s="70" t="str">
        <f aca="false">IF($AA34="","",M34*$P34)</f>
        <v/>
      </c>
      <c r="U34" s="71" t="str">
        <f aca="false">IF($AA34="","",N34*$P34)</f>
        <v/>
      </c>
      <c r="V34" s="69" t="str">
        <f aca="false">IF($AA34="","",4*$Q34)</f>
        <v/>
      </c>
      <c r="W34" s="70" t="str">
        <f aca="false">IF($AA34="","",4*$R34)</f>
        <v/>
      </c>
      <c r="X34" s="70" t="str">
        <f aca="false">IF($AA34="","",4*$S34)</f>
        <v/>
      </c>
      <c r="Y34" s="70" t="str">
        <f aca="false">IF($AA34="","",4*$T34)</f>
        <v/>
      </c>
      <c r="Z34" s="72" t="str">
        <f aca="false">IF($AA34="","",U34*4)</f>
        <v/>
      </c>
      <c r="AA34" s="58" t="str">
        <f aca="false">IF($I$18="","",IF(OR(AB34="",AB34=" "),$I$18,0))</f>
        <v/>
      </c>
      <c r="AB34" s="73"/>
    </row>
    <row r="35" customFormat="false" ht="31.5" hidden="false" customHeight="false" outlineLevel="0" collapsed="false">
      <c r="A35" s="41" t="n">
        <v>7</v>
      </c>
      <c r="B35" s="41" t="s">
        <v>72</v>
      </c>
      <c r="C35" s="60" t="s">
        <v>69</v>
      </c>
      <c r="D35" s="61" t="n">
        <v>76</v>
      </c>
      <c r="E35" s="74" t="s">
        <v>73</v>
      </c>
      <c r="F35" s="44" t="s">
        <v>54</v>
      </c>
      <c r="G35" s="45" t="n">
        <v>0.375</v>
      </c>
      <c r="H35" s="62" t="n">
        <v>9</v>
      </c>
      <c r="I35" s="63" t="s">
        <v>42</v>
      </c>
      <c r="J35" s="64" t="n">
        <v>36</v>
      </c>
      <c r="K35" s="65"/>
      <c r="L35" s="65"/>
      <c r="M35" s="66"/>
      <c r="N35" s="67" t="n">
        <f aca="false">SUM(J35:M35)</f>
        <v>36</v>
      </c>
      <c r="O35" s="68" t="n">
        <v>26.85</v>
      </c>
      <c r="P35" s="53" t="str">
        <f aca="false">IF(AA35="","",O35-(O35*AA35))</f>
        <v/>
      </c>
      <c r="Q35" s="69" t="str">
        <f aca="false">IF($AA35="","",J35*$P35)</f>
        <v/>
      </c>
      <c r="R35" s="70" t="str">
        <f aca="false">IF($AA35="","",K35*$P35)</f>
        <v/>
      </c>
      <c r="S35" s="70" t="str">
        <f aca="false">IF($AA35="","",L35*$P35)</f>
        <v/>
      </c>
      <c r="T35" s="70" t="str">
        <f aca="false">IF($AA35="","",M35*$P35)</f>
        <v/>
      </c>
      <c r="U35" s="71" t="str">
        <f aca="false">IF($AA35="","",N35*$P35)</f>
        <v/>
      </c>
      <c r="V35" s="69" t="str">
        <f aca="false">IF($AA35="","",4*$Q35)</f>
        <v/>
      </c>
      <c r="W35" s="70" t="str">
        <f aca="false">IF($AA35="","",4*$R35)</f>
        <v/>
      </c>
      <c r="X35" s="70" t="str">
        <f aca="false">IF($AA35="","",4*$S35)</f>
        <v/>
      </c>
      <c r="Y35" s="70" t="str">
        <f aca="false">IF($AA35="","",4*$T35)</f>
        <v/>
      </c>
      <c r="Z35" s="72" t="str">
        <f aca="false">IF($AA35="","",U35*4)</f>
        <v/>
      </c>
      <c r="AA35" s="58" t="str">
        <f aca="false">IF($I$18="","",IF(OR(AB35="",AB35=" "),$I$18,0))</f>
        <v/>
      </c>
      <c r="AB35" s="73"/>
    </row>
    <row r="36" customFormat="false" ht="17.25" hidden="false" customHeight="false" outlineLevel="0" collapsed="false">
      <c r="A36" s="41" t="n">
        <v>7</v>
      </c>
      <c r="B36" s="41" t="s">
        <v>74</v>
      </c>
      <c r="C36" s="60" t="s">
        <v>69</v>
      </c>
      <c r="D36" s="61" t="n">
        <v>76</v>
      </c>
      <c r="E36" s="44" t="s">
        <v>65</v>
      </c>
      <c r="F36" s="44" t="s">
        <v>41</v>
      </c>
      <c r="G36" s="45" t="n">
        <v>0.375</v>
      </c>
      <c r="H36" s="62" t="n">
        <v>13</v>
      </c>
      <c r="I36" s="63" t="s">
        <v>42</v>
      </c>
      <c r="J36" s="64"/>
      <c r="K36" s="65" t="n">
        <v>60</v>
      </c>
      <c r="L36" s="65"/>
      <c r="M36" s="66"/>
      <c r="N36" s="67" t="n">
        <f aca="false">SUM(J36:M36)</f>
        <v>60</v>
      </c>
      <c r="O36" s="68" t="n">
        <v>26.85</v>
      </c>
      <c r="P36" s="53" t="str">
        <f aca="false">IF(AA36="","",O36-(O36*AA36))</f>
        <v/>
      </c>
      <c r="Q36" s="69" t="str">
        <f aca="false">IF($AA36="","",J36*$P36)</f>
        <v/>
      </c>
      <c r="R36" s="70" t="str">
        <f aca="false">IF($AA36="","",K36*$P36)</f>
        <v/>
      </c>
      <c r="S36" s="70" t="str">
        <f aca="false">IF($AA36="","",L36*$P36)</f>
        <v/>
      </c>
      <c r="T36" s="70" t="str">
        <f aca="false">IF($AA36="","",M36*$P36)</f>
        <v/>
      </c>
      <c r="U36" s="71" t="str">
        <f aca="false">IF($AA36="","",N36*$P36)</f>
        <v/>
      </c>
      <c r="V36" s="69" t="str">
        <f aca="false">IF($AA36="","",4*$Q36)</f>
        <v/>
      </c>
      <c r="W36" s="70" t="str">
        <f aca="false">IF($AA36="","",4*$R36)</f>
        <v/>
      </c>
      <c r="X36" s="70" t="str">
        <f aca="false">IF($AA36="","",4*$S36)</f>
        <v/>
      </c>
      <c r="Y36" s="70" t="str">
        <f aca="false">IF($AA36="","",4*$T36)</f>
        <v/>
      </c>
      <c r="Z36" s="72" t="str">
        <f aca="false">IF($AA36="","",U36*4)</f>
        <v/>
      </c>
      <c r="AA36" s="58" t="str">
        <f aca="false">IF($I$18="","",IF(OR(AB36="",AB36=" "),$I$18,0))</f>
        <v/>
      </c>
      <c r="AB36" s="73"/>
    </row>
    <row r="37" customFormat="false" ht="31.5" hidden="false" customHeight="false" outlineLevel="0" collapsed="false">
      <c r="A37" s="41" t="n">
        <v>7</v>
      </c>
      <c r="B37" s="41" t="s">
        <v>75</v>
      </c>
      <c r="C37" s="60" t="s">
        <v>76</v>
      </c>
      <c r="D37" s="61" t="n">
        <v>76</v>
      </c>
      <c r="E37" s="44" t="s">
        <v>77</v>
      </c>
      <c r="F37" s="44" t="s">
        <v>54</v>
      </c>
      <c r="G37" s="45" t="n">
        <v>0.375</v>
      </c>
      <c r="H37" s="62" t="n">
        <v>9</v>
      </c>
      <c r="I37" s="63" t="s">
        <v>42</v>
      </c>
      <c r="J37" s="75"/>
      <c r="K37" s="76"/>
      <c r="L37" s="76" t="n">
        <v>12</v>
      </c>
      <c r="M37" s="77"/>
      <c r="N37" s="78" t="n">
        <f aca="false">SUM(J37:M37)</f>
        <v>12</v>
      </c>
      <c r="O37" s="79" t="n">
        <v>23.68</v>
      </c>
      <c r="P37" s="53" t="str">
        <f aca="false">IF(AA37="","",O37-(O37*AA37))</f>
        <v/>
      </c>
      <c r="Q37" s="80" t="str">
        <f aca="false">IF($AA37="","",J37*$P37)</f>
        <v/>
      </c>
      <c r="R37" s="81" t="str">
        <f aca="false">IF($AA37="","",K37*$P37)</f>
        <v/>
      </c>
      <c r="S37" s="81" t="str">
        <f aca="false">IF($AA37="","",L37*$P37)</f>
        <v/>
      </c>
      <c r="T37" s="81" t="str">
        <f aca="false">IF($AA37="","",M37*$P37)</f>
        <v/>
      </c>
      <c r="U37" s="82" t="str">
        <f aca="false">IF($AA37="","",N37*$P37)</f>
        <v/>
      </c>
      <c r="V37" s="80" t="str">
        <f aca="false">IF($AA37="","",4*$Q37)</f>
        <v/>
      </c>
      <c r="W37" s="81" t="str">
        <f aca="false">IF($AA37="","",4*$R37)</f>
        <v/>
      </c>
      <c r="X37" s="81" t="str">
        <f aca="false">IF($AA37="","",4*$S37)</f>
        <v/>
      </c>
      <c r="Y37" s="81" t="str">
        <f aca="false">IF($AA37="","",4*$T37)</f>
        <v/>
      </c>
      <c r="Z37" s="83" t="str">
        <f aca="false">IF($AA37="","",U37*4)</f>
        <v/>
      </c>
      <c r="AA37" s="58" t="str">
        <f aca="false">IF($I$18="","",IF(OR(AB37="",AB37=" "),$I$18,0))</f>
        <v/>
      </c>
      <c r="AB37" s="84"/>
    </row>
    <row r="38" customFormat="false" ht="39" hidden="false" customHeight="true" outlineLevel="0" collapsed="false">
      <c r="A38" s="85" t="s">
        <v>7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 t="n">
        <f aca="false">SUM(V22:V37)</f>
        <v>0</v>
      </c>
      <c r="W38" s="86"/>
      <c r="X38" s="86"/>
      <c r="Y38" s="86"/>
      <c r="Z38" s="86"/>
      <c r="AA38" s="86"/>
      <c r="AB38" s="86"/>
    </row>
    <row r="39" customFormat="false" ht="39" hidden="false" customHeight="true" outlineLevel="0" collapsed="false">
      <c r="A39" s="85" t="s">
        <v>79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6" t="n">
        <f aca="false">SUM(W22:W37)</f>
        <v>0</v>
      </c>
      <c r="X39" s="86"/>
      <c r="Y39" s="86"/>
      <c r="Z39" s="86"/>
      <c r="AA39" s="86"/>
      <c r="AB39" s="86"/>
    </row>
    <row r="40" customFormat="false" ht="39" hidden="false" customHeight="true" outlineLevel="0" collapsed="false">
      <c r="A40" s="85" t="s">
        <v>80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6" t="n">
        <f aca="false">SUM(X22:X37)</f>
        <v>0</v>
      </c>
      <c r="Y40" s="86"/>
      <c r="Z40" s="86"/>
      <c r="AA40" s="86"/>
      <c r="AB40" s="86"/>
    </row>
    <row r="41" customFormat="false" ht="39" hidden="false" customHeight="true" outlineLevel="0" collapsed="false">
      <c r="A41" s="85" t="s">
        <v>8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6" t="n">
        <f aca="false">SUM(Y22:Y37)</f>
        <v>0</v>
      </c>
      <c r="Z41" s="86"/>
      <c r="AA41" s="86"/>
      <c r="AB41" s="86"/>
    </row>
    <row r="42" customFormat="false" ht="14.25" hidden="false" customHeight="false" outlineLevel="0" collapsed="false"/>
    <row r="43" customFormat="false" ht="39" hidden="false" customHeight="true" outlineLevel="0" collapsed="false">
      <c r="A43" s="87" t="s">
        <v>82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6" t="n">
        <f aca="false">SUM(U22:U37)</f>
        <v>0</v>
      </c>
      <c r="AA43" s="86"/>
      <c r="AB43" s="86"/>
    </row>
    <row r="44" customFormat="false" ht="34.5" hidden="false" customHeight="true" outlineLevel="0" collapsed="false">
      <c r="A44" s="88" t="s">
        <v>83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9" t="n">
        <f aca="false">Z43*4</f>
        <v>0</v>
      </c>
      <c r="AA44" s="89"/>
      <c r="AB44" s="89"/>
    </row>
    <row r="45" s="90" customFormat="true" ht="13.5" hidden="false" customHeight="false" outlineLevel="0" collapsed="false">
      <c r="AA45" s="11"/>
    </row>
    <row r="46" s="90" customFormat="true" ht="12.75" hidden="false" customHeight="false" outlineLevel="0" collapsed="false">
      <c r="AA46" s="11"/>
    </row>
    <row r="47" s="90" customFormat="true" ht="16.5" hidden="false" customHeight="true" outlineLevel="0" collapsed="false">
      <c r="Z47" s="11"/>
      <c r="AA47" s="11"/>
    </row>
    <row r="48" s="90" customFormat="true" ht="12.75" hidden="false" customHeight="false" outlineLevel="0" collapsed="false">
      <c r="AA48" s="11"/>
    </row>
    <row r="49" s="90" customFormat="true" ht="12.75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</row>
    <row r="50" s="90" customFormat="true" ht="6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</row>
    <row r="51" s="90" customFormat="true" ht="12.75" hidden="tru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</row>
    <row r="52" s="90" customFormat="true" ht="12.75" hidden="tru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</row>
    <row r="53" s="90" customFormat="true" ht="16.5" hidden="false" customHeight="true" outlineLevel="0" collapsed="false">
      <c r="AA53" s="11"/>
    </row>
    <row r="54" s="90" customFormat="true" ht="16.5" hidden="false" customHeight="true" outlineLevel="0" collapsed="false">
      <c r="Y54" s="11"/>
      <c r="AA54" s="11"/>
    </row>
    <row r="55" s="90" customFormat="true" ht="12.75" hidden="false" customHeight="true" outlineLevel="0" collapsed="false">
      <c r="A55" s="92" t="s">
        <v>85</v>
      </c>
      <c r="H55" s="90" t="s">
        <v>86</v>
      </c>
      <c r="Y55" s="11"/>
      <c r="AA55" s="11"/>
    </row>
    <row r="56" s="90" customFormat="true" ht="16.5" hidden="false" customHeight="true" outlineLevel="0" collapsed="false">
      <c r="AA56" s="11"/>
    </row>
    <row r="57" s="90" customFormat="true" ht="13.5" hidden="false" customHeight="true" outlineLevel="0" collapsed="false">
      <c r="A57" s="93" t="s">
        <v>87</v>
      </c>
      <c r="AA57" s="11"/>
    </row>
    <row r="58" s="90" customFormat="true" ht="16.5" hidden="false" customHeight="true" outlineLevel="0" collapsed="false">
      <c r="AA58" s="11"/>
    </row>
    <row r="59" s="90" customFormat="true" ht="16.5" hidden="false" customHeight="true" outlineLevel="0" collapsed="false">
      <c r="AA59" s="11"/>
    </row>
    <row r="60" s="90" customFormat="true" ht="16.5" hidden="false" customHeight="true" outlineLevel="0" collapsed="false">
      <c r="AA60" s="11"/>
    </row>
    <row r="61" customFormat="false" ht="16.5" hidden="false" customHeight="tru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8:U38"/>
    <mergeCell ref="V38:AB38"/>
    <mergeCell ref="A39:V39"/>
    <mergeCell ref="W39:AB39"/>
    <mergeCell ref="A40:W40"/>
    <mergeCell ref="X40:AB40"/>
    <mergeCell ref="A41:X41"/>
    <mergeCell ref="Y41:AB41"/>
    <mergeCell ref="A43:Y43"/>
    <mergeCell ref="Z43:AB43"/>
    <mergeCell ref="A44:Y44"/>
    <mergeCell ref="Z44:AB44"/>
    <mergeCell ref="A49:AA52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10:11:38Z</dcterms:modified>
  <cp:revision>0</cp:revision>
  <dc:subject/>
  <dc:title/>
</cp:coreProperties>
</file>