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AB$87</definedName>
    <definedName function="false" hidden="false" localSheetId="0" name="__RefHeading__675_469450391" vbProcedure="false">Foglio1!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10">
  <si>
    <t xml:space="preserve">Marca da bollo da € 16,00</t>
  </si>
  <si>
    <t xml:space="preserve">“ALLEGATO 6” Schema di offerta economica con dettaglio prezzi unitari</t>
  </si>
  <si>
    <t xml:space="preserve">LOTTO 6: SUTURA NON RIASSORBIBILE DI ORIGINE SINTETICA, IN POLIPROPILENE MONOFILAMENTO, NON RIVESTITA</t>
  </si>
  <si>
    <t xml:space="preserve">Spett.le A.O. Istituti Clinici di Perfezionamento, via Castelvetro 22, 20154 Milano                                                                           </t>
  </si>
  <si>
    <t xml:space="preserve">Il sottoscritto .................................................... nato a........................................... in nome e per conto della Società ..................................................... con sede in .................... Via .......................... n. .............. nella sua qualità di .................................................................. Ufficio Imposte Dirette di ..................................... Codice Fiscale ............................. Partita IVA .............................................. mediante questa offerta impegnativa dichiara di aver preso visione delle norme e condizioni contenute nel Disciplinare di gara e nel Capitolato Speciale d'appalto,</t>
  </si>
  <si>
    <r>
      <rPr>
        <u val="single"/>
        <sz val="12"/>
        <rFont val="Times New Roman"/>
        <family val="1"/>
      </rPr>
      <t xml:space="preserve">dichiara</t>
    </r>
    <r>
      <rPr>
        <sz val="12"/>
        <rFont val="Times New Roman"/>
        <family val="1"/>
      </rPr>
      <t xml:space="preserve"> di essere disposto ad assumere, in caso di aggiudicazione,</t>
    </r>
    <r>
      <rPr>
        <b val="true"/>
        <sz val="12"/>
        <rFont val="Times New Roman"/>
        <family val="1"/>
      </rPr>
      <t xml:space="preserve"> la fornitura di Fili di sutura compresi nel Lotto 6, occorrente alle Strutture sanitarie aggregate, per la durata di 48 mesi </t>
    </r>
    <r>
      <rPr>
        <sz val="12"/>
        <rFont val="Times New Roman"/>
        <family val="1"/>
      </rPr>
      <t xml:space="preserve">secondo le norme e condizioni riportate nel sopracitato Disciplinare e nel Capitolato Speciale d'appalto. </t>
    </r>
  </si>
  <si>
    <r>
      <rPr>
        <u val="single"/>
        <sz val="12"/>
        <rFont val="Times New Roman"/>
        <family val="1"/>
      </rPr>
      <t xml:space="preserve">Dichiara</t>
    </r>
    <r>
      <rPr>
        <sz val="12"/>
        <rFont val="Times New Roman"/>
        <family val="1"/>
      </rPr>
      <t xml:space="preserve"> inoltre che, nella formulazione del prezzo offerto, si è tenuto adeguatamente conto degli oneri riferiti al costo del lavoro, nel rispetto delle apposite tabelle del Ministero del Lavoro e delle Politiche Sociali (previste dall’art. 1 comma 1 della Legge 7/11/2000 n. 327), nonché dei costi relativi alla sicurezza (D. Lgs. 81/2008 e s.m.i.) </t>
    </r>
  </si>
  <si>
    <t xml:space="preserve">La persona che sottoscriverà il contratto in caso di aggiudicazione, è il sig. __________________________, nato a _____________ il _____________, nella sua qualità di _____________________________________.</t>
  </si>
  <si>
    <t xml:space="preserve">Dichiara, pertanto, che l’importo complessivo offerto per l'intera durata contrattuale pari a € __________________, IVA esclusa, è comprensivo degli oneri per la sicurezza (costi della sicurezza aziendale del concorrente, di cui all’art. 26 del D. Lgs n. 81/2009 e s.m.i.) pari a € ___________________ (indicare).</t>
  </si>
  <si>
    <r>
      <rPr>
        <b val="true"/>
        <sz val="12"/>
        <rFont val="Times New Roman"/>
        <family val="1"/>
      </rPr>
      <t xml:space="preserve">IMPORTO </t>
    </r>
    <r>
      <rPr>
        <b val="true"/>
        <i val="true"/>
        <u val="single"/>
        <sz val="12"/>
        <rFont val="Times New Roman"/>
        <family val="1"/>
      </rPr>
      <t xml:space="preserve">COMPLESSIVO</t>
    </r>
    <r>
      <rPr>
        <b val="true"/>
        <sz val="12"/>
        <rFont val="Times New Roman"/>
        <family val="1"/>
      </rPr>
      <t xml:space="preserve"> PRESUNTO DELL’INTERA FORNITURA: € 476.831,81+ IVA 22%;</t>
    </r>
  </si>
  <si>
    <t xml:space="preserve">Percentuale unica di sconto offerta</t>
  </si>
  <si>
    <t xml:space="preserve">Lotto 6</t>
  </si>
  <si>
    <t xml:space="preserve">Filo</t>
  </si>
  <si>
    <t xml:space="preserve">FILO</t>
  </si>
  <si>
    <t xml:space="preserve">AGO</t>
  </si>
  <si>
    <t xml:space="preserve">QUANTITA' ANNUA PRESUNTA ESPRESSA IN NUMERO DI FILI</t>
  </si>
  <si>
    <t xml:space="preserve">Prezzo unitario sub base d'asta
 (B)</t>
  </si>
  <si>
    <t xml:space="preserve">Prezzo unitario offerto
 ( C ) =[B-(B*F)]</t>
  </si>
  <si>
    <t xml:space="preserve">IMPORTO ANNUALE OFFERTO IVA ESCLUSA</t>
  </si>
  <si>
    <t xml:space="preserve">IMPORTO QUADRIENNALE OFFERTO IVA ESCLUSA</t>
  </si>
  <si>
    <t xml:space="preserve">Percentuale unica di sconto offerta
 (F)</t>
  </si>
  <si>
    <t xml:space="preserve">FILO NON DISPONIBILE (INDICARE IN CORRISPONDENZA DEI FILI NON DISPONIBILI IL SIMBOLO X -  IN CORRISPONDENZA DEI FILI DISPONIBILI LASCIARE LA CELLA VUOTA)</t>
  </si>
  <si>
    <t xml:space="preserve">USP</t>
  </si>
  <si>
    <t xml:space="preserve">LUNGHEZZA</t>
  </si>
  <si>
    <t xml:space="preserve">CARATTERISTICHE</t>
  </si>
  <si>
    <t xml:space="preserve">CURVATURA</t>
  </si>
  <si>
    <t xml:space="preserve">MM</t>
  </si>
  <si>
    <t xml:space="preserve">SINGOLO
e/o
DOPPIO</t>
  </si>
  <si>
    <t xml:space="preserve">A.O. ICP</t>
  </si>
  <si>
    <t xml:space="preserve">A.O. GARBAGNATE</t>
  </si>
  <si>
    <t xml:space="preserve">A.O. VIMERCATE</t>
  </si>
  <si>
    <t xml:space="preserve">A.O. NIGUARDA</t>
  </si>
  <si>
    <t xml:space="preserve">TOTALE AZIENDE AGGREGATE 
(A)</t>
  </si>
  <si>
    <t xml:space="preserve">TOTALE AZIENDE AGGREGATE (D)=(A)*( C )</t>
  </si>
  <si>
    <t xml:space="preserve">A.O. SALVINI</t>
  </si>
  <si>
    <t xml:space="preserve">A.O. DESIO E VIMERCATE</t>
  </si>
  <si>
    <t xml:space="preserve">TOTALE AZIENDE AGGREGATE (E) = (D) * (4)</t>
  </si>
  <si>
    <t xml:space="preserve">FILO NON DISPONIBILE</t>
  </si>
  <si>
    <t xml:space="preserve">6.1</t>
  </si>
  <si>
    <t xml:space="preserve">colorato</t>
  </si>
  <si>
    <t xml:space="preserve">cilindrico</t>
  </si>
  <si>
    <t xml:space="preserve">1/2</t>
  </si>
  <si>
    <t xml:space="preserve">singolo</t>
  </si>
  <si>
    <t xml:space="preserve">6.2</t>
  </si>
  <si>
    <t xml:space="preserve">6.3</t>
  </si>
  <si>
    <t xml:space="preserve">cilindrico
rinforzato</t>
  </si>
  <si>
    <t xml:space="preserve">6.4</t>
  </si>
  <si>
    <t xml:space="preserve">tagliente</t>
  </si>
  <si>
    <t xml:space="preserve">3/8</t>
  </si>
  <si>
    <t xml:space="preserve">6.5</t>
  </si>
  <si>
    <t xml:space="preserve">tapercutting</t>
  </si>
  <si>
    <t xml:space="preserve">doppio</t>
  </si>
  <si>
    <t xml:space="preserve">6.6</t>
  </si>
  <si>
    <t xml:space="preserve">cilindrico rinforzato</t>
  </si>
  <si>
    <t xml:space="preserve">6.7</t>
  </si>
  <si>
    <t xml:space="preserve">6.8</t>
  </si>
  <si>
    <t xml:space="preserve">2-0</t>
  </si>
  <si>
    <t xml:space="preserve">6.9</t>
  </si>
  <si>
    <t xml:space="preserve">6.10</t>
  </si>
  <si>
    <t xml:space="preserve">6.11</t>
  </si>
  <si>
    <t xml:space="preserve">6.12</t>
  </si>
  <si>
    <t xml:space="preserve">6.13</t>
  </si>
  <si>
    <t xml:space="preserve">6.14</t>
  </si>
  <si>
    <t xml:space="preserve">3-0</t>
  </si>
  <si>
    <t xml:space="preserve">6.15</t>
  </si>
  <si>
    <t xml:space="preserve">6.16</t>
  </si>
  <si>
    <t xml:space="preserve">75/90</t>
  </si>
  <si>
    <t xml:space="preserve">cilindrico </t>
  </si>
  <si>
    <t xml:space="preserve">6.17</t>
  </si>
  <si>
    <t xml:space="preserve">6.18</t>
  </si>
  <si>
    <t xml:space="preserve">6.19</t>
  </si>
  <si>
    <t xml:space="preserve">6.20</t>
  </si>
  <si>
    <t xml:space="preserve">6.21</t>
  </si>
  <si>
    <t xml:space="preserve">6.22</t>
  </si>
  <si>
    <t xml:space="preserve">6.23</t>
  </si>
  <si>
    <t xml:space="preserve">6.24</t>
  </si>
  <si>
    <t xml:space="preserve">cilindrico con punta trocar</t>
  </si>
  <si>
    <t xml:space="preserve">6.25</t>
  </si>
  <si>
    <t xml:space="preserve">4-0</t>
  </si>
  <si>
    <t xml:space="preserve">6.26</t>
  </si>
  <si>
    <t xml:space="preserve">6.27</t>
  </si>
  <si>
    <t xml:space="preserve">6.28</t>
  </si>
  <si>
    <t xml:space="preserve">6.29</t>
  </si>
  <si>
    <t xml:space="preserve">6.30</t>
  </si>
  <si>
    <t xml:space="preserve">6.31</t>
  </si>
  <si>
    <t xml:space="preserve">5-0</t>
  </si>
  <si>
    <t xml:space="preserve">6.32</t>
  </si>
  <si>
    <t xml:space="preserve">6.33</t>
  </si>
  <si>
    <t xml:space="preserve">6.34</t>
  </si>
  <si>
    <t xml:space="preserve">6.35</t>
  </si>
  <si>
    <t xml:space="preserve">6.36</t>
  </si>
  <si>
    <t xml:space="preserve">6.37</t>
  </si>
  <si>
    <t xml:space="preserve">6.38</t>
  </si>
  <si>
    <t xml:space="preserve">6.39</t>
  </si>
  <si>
    <t xml:space="preserve">6.40</t>
  </si>
  <si>
    <t xml:space="preserve">6-0</t>
  </si>
  <si>
    <t xml:space="preserve">6.41</t>
  </si>
  <si>
    <t xml:space="preserve">6.42</t>
  </si>
  <si>
    <t xml:space="preserve">6.43</t>
  </si>
  <si>
    <t xml:space="preserve">7-0</t>
  </si>
  <si>
    <t xml:space="preserve">TOTALE QUADRIENNALE DEL LOTTO 6 OFFERTO IVA ESCLUSA A.O. ICP </t>
  </si>
  <si>
    <t xml:space="preserve">TOTALE QUADRIENNALE DEL LOTTO 6 OFFERTO IVA ESCLUSA  A.O. SALVINI</t>
  </si>
  <si>
    <t xml:space="preserve">TOTALE QUADRIENNALE DEL LOTTO 6 OFFERTO IVA ESCLUSA A.O. DESIO E VIMERCATE</t>
  </si>
  <si>
    <t xml:space="preserve">TOTALE QUADRIENNALE DEL LOTTO 6 OFFERTO IVA ESCLUSA A.O. NIGUARDA</t>
  </si>
  <si>
    <t xml:space="preserve">TOTALE ANNUO DEL LOTTO 6 OFFERTO IVA ESCLUSA (D )</t>
  </si>
  <si>
    <t xml:space="preserve">TOTALE QUADRIENNALE DEL LOTTO 6 OFFERTO IVA ESCLUSA (E)= ( D ) * 4</t>
  </si>
  <si>
    <t xml:space="preserve">*****    *****    *****    *****    *****     *****</t>
  </si>
  <si>
    <t xml:space="preserve">data............................</t>
  </si>
  <si>
    <t xml:space="preserve">            </t>
  </si>
  <si>
    <t xml:space="preserve">Il presente documento deve essere firmato digitalment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0"/>
    <numFmt numFmtId="167" formatCode="0.000"/>
    <numFmt numFmtId="168" formatCode="@"/>
    <numFmt numFmtId="169" formatCode="# ?/?"/>
    <numFmt numFmtId="170" formatCode="_-&quot;L. &quot;* #,##0.00_-;&quot;-L. &quot;* #,##0.00_-;_-&quot;L. &quot;* \-??_-;_-@_-"/>
    <numFmt numFmtId="171" formatCode="&quot;€ &quot;#,##0.000"/>
    <numFmt numFmtId="172" formatCode="&quot;€ &quot;#,##0.0000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4"/>
      <name val="Arial"/>
      <family val="0"/>
    </font>
    <font>
      <b val="true"/>
      <sz val="18"/>
      <name val="Times New Roman"/>
      <family val="1"/>
    </font>
    <font>
      <sz val="11"/>
      <name val="Times New Roman"/>
      <family val="1"/>
    </font>
    <font>
      <u val="single"/>
      <sz val="12"/>
      <name val="Times New Roman"/>
      <family val="1"/>
    </font>
    <font>
      <b val="true"/>
      <sz val="12"/>
      <name val="Times New Roman"/>
      <family val="1"/>
    </font>
    <font>
      <b val="true"/>
      <i val="true"/>
      <u val="single"/>
      <sz val="12"/>
      <name val="Times New Roman"/>
      <family val="1"/>
    </font>
    <font>
      <sz val="10"/>
      <name val="Times New Roman"/>
      <family val="1"/>
    </font>
    <font>
      <b val="true"/>
      <sz val="14"/>
      <name val="Arial"/>
      <family val="2"/>
    </font>
    <font>
      <b val="true"/>
      <sz val="10"/>
      <name val="Arial"/>
      <family val="2"/>
    </font>
    <font>
      <sz val="11"/>
      <name val="MS Serif"/>
      <family val="1"/>
    </font>
    <font>
      <b val="true"/>
      <sz val="14"/>
      <color rgb="FF000000"/>
      <name val="Calibri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2"/>
      <color rgb="FF000000"/>
      <name val="Calibri"/>
      <family val="2"/>
    </font>
    <font>
      <sz val="11"/>
      <name val="Arial"/>
      <family val="0"/>
    </font>
    <font>
      <b val="true"/>
      <sz val="12"/>
      <color rgb="FF000000"/>
      <name val="Calibri"/>
      <family val="2"/>
    </font>
    <font>
      <i val="true"/>
      <sz val="12"/>
      <name val="Arial"/>
      <family val="2"/>
    </font>
    <font>
      <sz val="12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8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9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10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11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4" fillId="0" borderId="8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4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13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15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14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15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3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3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3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3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4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84"/>
  <sheetViews>
    <sheetView showFormulas="false" showGridLines="true" showRowColHeaders="true" showZeros="true" rightToLeft="false" tabSelected="true" showOutlineSymbols="true" defaultGridColor="true" view="pageBreakPreview" topLeftCell="G13" colorId="64" zoomScale="100" zoomScaleNormal="75" zoomScalePageLayoutView="100" workbookViewId="0">
      <selection pane="topLeft" activeCell="AA22" activeCellId="0" sqref="AA22:AA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7.56"/>
    <col collapsed="false" customWidth="true" hidden="false" outlineLevel="0" max="3" min="3" style="0" width="4.85"/>
    <col collapsed="false" customWidth="true" hidden="false" outlineLevel="0" max="4" min="4" style="0" width="6.7"/>
    <col collapsed="false" customWidth="true" hidden="false" outlineLevel="0" max="5" min="5" style="0" width="11.56"/>
    <col collapsed="false" customWidth="true" hidden="false" outlineLevel="0" max="6" min="6" style="0" width="23.41"/>
    <col collapsed="false" customWidth="true" hidden="false" outlineLevel="0" max="7" min="7" style="0" width="6.41"/>
    <col collapsed="false" customWidth="true" hidden="false" outlineLevel="0" max="8" min="8" style="0" width="6.28"/>
    <col collapsed="false" customWidth="true" hidden="false" outlineLevel="0" max="9" min="9" style="0" width="10.85"/>
    <col collapsed="false" customWidth="true" hidden="false" outlineLevel="0" max="12" min="10" style="0" width="6.13"/>
    <col collapsed="false" customWidth="true" hidden="false" outlineLevel="0" max="13" min="13" style="0" width="6.85"/>
    <col collapsed="false" customWidth="true" hidden="false" outlineLevel="0" max="14" min="14" style="0" width="12.7"/>
    <col collapsed="false" customWidth="true" hidden="false" outlineLevel="0" max="15" min="15" style="0" width="10.56"/>
    <col collapsed="false" customWidth="true" hidden="false" outlineLevel="0" max="16" min="16" style="0" width="12.99"/>
    <col collapsed="false" customWidth="true" hidden="false" outlineLevel="0" max="17" min="17" style="0" width="12.85"/>
    <col collapsed="false" customWidth="true" hidden="false" outlineLevel="0" max="20" min="18" style="0" width="12.14"/>
    <col collapsed="false" customWidth="true" hidden="false" outlineLevel="0" max="21" min="21" style="0" width="16.28"/>
    <col collapsed="false" customWidth="true" hidden="false" outlineLevel="0" max="25" min="22" style="0" width="13.41"/>
    <col collapsed="false" customWidth="true" hidden="false" outlineLevel="0" max="26" min="26" style="0" width="14.14"/>
    <col collapsed="false" customWidth="true" hidden="false" outlineLevel="0" max="27" min="27" style="1" width="12.28"/>
    <col collapsed="false" customWidth="true" hidden="false" outlineLevel="0" max="28" min="28" style="0" width="22.85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  <c r="W1" s="3"/>
      <c r="X1" s="3"/>
      <c r="Y1" s="3"/>
      <c r="Z1" s="3"/>
    </row>
    <row r="2" customFormat="false" ht="16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3"/>
      <c r="W2" s="3"/>
      <c r="X2" s="3"/>
      <c r="Y2" s="3"/>
      <c r="Z2" s="3"/>
    </row>
    <row r="3" s="1" customFormat="true" ht="33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</row>
    <row r="4" s="1" customFormat="true" ht="25.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3"/>
    </row>
    <row r="5" s="1" customFormat="true" ht="12.75" hidden="false" customHeight="fals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</row>
    <row r="6" s="1" customFormat="true" ht="41.2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</row>
    <row r="7" s="11" customFormat="true" ht="12.75" hidden="false" customHeight="false" outlineLevel="0" collapsed="false">
      <c r="A7" s="9" t="s">
        <v>3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10"/>
    </row>
    <row r="8" s="11" customFormat="tru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10"/>
    </row>
    <row r="9" s="11" customFormat="tru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10"/>
    </row>
    <row r="10" s="11" customFormat="tru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10"/>
    </row>
    <row r="11" s="11" customFormat="true" ht="92.25" hidden="false" customHeight="true" outlineLevel="0" collapsed="false">
      <c r="A11" s="12" t="s">
        <v>4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</row>
    <row r="12" s="11" customFormat="true" ht="57" hidden="false" customHeight="true" outlineLevel="0" collapsed="false">
      <c r="A12" s="13" t="s">
        <v>5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</row>
    <row r="13" s="11" customFormat="true" ht="59.25" hidden="false" customHeight="true" outlineLevel="0" collapsed="false">
      <c r="A13" s="13" t="s">
        <v>6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</row>
    <row r="14" s="11" customFormat="true" ht="34.5" hidden="false" customHeight="true" outlineLevel="0" collapsed="false">
      <c r="A14" s="12" t="s">
        <v>7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</row>
    <row r="15" s="11" customFormat="true" ht="50.25" hidden="false" customHeight="true" outlineLevel="0" collapsed="false">
      <c r="A15" s="12" t="s">
        <v>8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</row>
    <row r="16" s="15" customFormat="true" ht="33" hidden="false" customHeight="true" outlineLevel="0" collapsed="false">
      <c r="A16" s="14" t="s">
        <v>9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</row>
    <row r="17" s="15" customFormat="true" ht="33" hidden="false" customHeight="true" outlineLevel="0" collapsed="false">
      <c r="A17" s="16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8"/>
    </row>
    <row r="18" s="15" customFormat="true" ht="53.25" hidden="false" customHeight="true" outlineLevel="0" collapsed="false">
      <c r="A18" s="19" t="s">
        <v>10</v>
      </c>
      <c r="B18" s="19"/>
      <c r="C18" s="19"/>
      <c r="D18" s="19"/>
      <c r="E18" s="19"/>
      <c r="F18" s="19"/>
      <c r="G18" s="19"/>
      <c r="H18" s="19"/>
      <c r="I18" s="20"/>
      <c r="J18" s="21"/>
      <c r="K18" s="21"/>
      <c r="L18" s="21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8"/>
    </row>
    <row r="19" s="1" customFormat="true" ht="14.25" hidden="false" customHeight="fals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</row>
    <row r="20" customFormat="false" ht="54.75" hidden="false" customHeight="true" outlineLevel="0" collapsed="false">
      <c r="A20" s="23" t="s">
        <v>11</v>
      </c>
      <c r="B20" s="24" t="s">
        <v>12</v>
      </c>
      <c r="C20" s="25" t="s">
        <v>13</v>
      </c>
      <c r="D20" s="25"/>
      <c r="E20" s="25"/>
      <c r="F20" s="26" t="s">
        <v>14</v>
      </c>
      <c r="G20" s="26"/>
      <c r="H20" s="26"/>
      <c r="I20" s="26"/>
      <c r="J20" s="26" t="s">
        <v>15</v>
      </c>
      <c r="K20" s="26"/>
      <c r="L20" s="26"/>
      <c r="M20" s="26"/>
      <c r="N20" s="26"/>
      <c r="O20" s="27" t="s">
        <v>16</v>
      </c>
      <c r="P20" s="27" t="s">
        <v>17</v>
      </c>
      <c r="Q20" s="26" t="s">
        <v>18</v>
      </c>
      <c r="R20" s="26"/>
      <c r="S20" s="26"/>
      <c r="T20" s="26"/>
      <c r="U20" s="26"/>
      <c r="V20" s="28" t="s">
        <v>19</v>
      </c>
      <c r="W20" s="28"/>
      <c r="X20" s="28"/>
      <c r="Y20" s="28"/>
      <c r="Z20" s="28"/>
      <c r="AA20" s="27" t="s">
        <v>20</v>
      </c>
      <c r="AB20" s="27" t="s">
        <v>21</v>
      </c>
    </row>
    <row r="21" customFormat="false" ht="117.75" hidden="false" customHeight="true" outlineLevel="0" collapsed="false">
      <c r="A21" s="23"/>
      <c r="B21" s="24"/>
      <c r="C21" s="29" t="s">
        <v>22</v>
      </c>
      <c r="D21" s="30" t="s">
        <v>23</v>
      </c>
      <c r="E21" s="31" t="s">
        <v>24</v>
      </c>
      <c r="F21" s="32" t="s">
        <v>24</v>
      </c>
      <c r="G21" s="33" t="s">
        <v>25</v>
      </c>
      <c r="H21" s="34" t="s">
        <v>26</v>
      </c>
      <c r="I21" s="35" t="s">
        <v>27</v>
      </c>
      <c r="J21" s="33" t="s">
        <v>28</v>
      </c>
      <c r="K21" s="33" t="s">
        <v>29</v>
      </c>
      <c r="L21" s="33" t="s">
        <v>30</v>
      </c>
      <c r="M21" s="33" t="s">
        <v>31</v>
      </c>
      <c r="N21" s="36" t="s">
        <v>32</v>
      </c>
      <c r="O21" s="27"/>
      <c r="P21" s="27"/>
      <c r="Q21" s="37" t="s">
        <v>28</v>
      </c>
      <c r="R21" s="37" t="s">
        <v>29</v>
      </c>
      <c r="S21" s="37" t="s">
        <v>30</v>
      </c>
      <c r="T21" s="37" t="s">
        <v>31</v>
      </c>
      <c r="U21" s="38" t="s">
        <v>33</v>
      </c>
      <c r="V21" s="39" t="s">
        <v>28</v>
      </c>
      <c r="W21" s="37" t="s">
        <v>34</v>
      </c>
      <c r="X21" s="37" t="s">
        <v>35</v>
      </c>
      <c r="Y21" s="37" t="s">
        <v>31</v>
      </c>
      <c r="Z21" s="40" t="s">
        <v>36</v>
      </c>
      <c r="AA21" s="27"/>
      <c r="AB21" s="27" t="s">
        <v>37</v>
      </c>
    </row>
    <row r="22" customFormat="false" ht="17.25" hidden="false" customHeight="false" outlineLevel="0" collapsed="false">
      <c r="A22" s="41" t="n">
        <v>6</v>
      </c>
      <c r="B22" s="41" t="s">
        <v>38</v>
      </c>
      <c r="C22" s="42" t="n">
        <v>0</v>
      </c>
      <c r="D22" s="43" t="n">
        <v>75</v>
      </c>
      <c r="E22" s="44" t="s">
        <v>39</v>
      </c>
      <c r="F22" s="45" t="s">
        <v>40</v>
      </c>
      <c r="G22" s="46" t="s">
        <v>41</v>
      </c>
      <c r="H22" s="47" t="n">
        <v>26</v>
      </c>
      <c r="I22" s="48" t="s">
        <v>42</v>
      </c>
      <c r="J22" s="49" t="n">
        <v>72</v>
      </c>
      <c r="K22" s="50"/>
      <c r="L22" s="50" t="n">
        <v>360</v>
      </c>
      <c r="M22" s="51" t="n">
        <v>36</v>
      </c>
      <c r="N22" s="52" t="n">
        <f aca="false">SUM(J22:M22)</f>
        <v>468</v>
      </c>
      <c r="O22" s="53" t="n">
        <v>4.62</v>
      </c>
      <c r="P22" s="54" t="str">
        <f aca="false">IF(AA22="","",O22-(O22*AA22))</f>
        <v/>
      </c>
      <c r="Q22" s="55" t="str">
        <f aca="false">IF($AA22="","",J22*$P22)</f>
        <v/>
      </c>
      <c r="R22" s="56" t="str">
        <f aca="false">IF($AA22="","",K22*$P22)</f>
        <v/>
      </c>
      <c r="S22" s="56" t="str">
        <f aca="false">IF($AA22="","",L22*$P22)</f>
        <v/>
      </c>
      <c r="T22" s="56" t="str">
        <f aca="false">IF($AA22="","",M22*$P22)</f>
        <v/>
      </c>
      <c r="U22" s="57" t="str">
        <f aca="false">IF($AA22="","",N22*$P22)</f>
        <v/>
      </c>
      <c r="V22" s="55" t="str">
        <f aca="false">IF($AA22="","",4*$Q22)</f>
        <v/>
      </c>
      <c r="W22" s="56" t="str">
        <f aca="false">IF($AA22="","",4*$R22)</f>
        <v/>
      </c>
      <c r="X22" s="56" t="str">
        <f aca="false">IF($AA22="","",4*$S22)</f>
        <v/>
      </c>
      <c r="Y22" s="56" t="str">
        <f aca="false">IF($AA22="","",4*$T22)</f>
        <v/>
      </c>
      <c r="Z22" s="58" t="str">
        <f aca="false">IF($AA22="","",U22*4)</f>
        <v/>
      </c>
      <c r="AA22" s="59" t="str">
        <f aca="false">IF($I$18="","",IF(OR(AB22="",AB22=" "),$I$18,0))</f>
        <v/>
      </c>
      <c r="AB22" s="60"/>
    </row>
    <row r="23" customFormat="false" ht="17.25" hidden="false" customHeight="false" outlineLevel="0" collapsed="false">
      <c r="A23" s="41" t="n">
        <v>6</v>
      </c>
      <c r="B23" s="41" t="s">
        <v>43</v>
      </c>
      <c r="C23" s="61" t="n">
        <v>0</v>
      </c>
      <c r="D23" s="62" t="n">
        <v>75</v>
      </c>
      <c r="E23" s="63" t="s">
        <v>39</v>
      </c>
      <c r="F23" s="64" t="s">
        <v>40</v>
      </c>
      <c r="G23" s="65" t="s">
        <v>41</v>
      </c>
      <c r="H23" s="66" t="n">
        <v>37</v>
      </c>
      <c r="I23" s="67" t="s">
        <v>42</v>
      </c>
      <c r="J23" s="68"/>
      <c r="K23" s="69" t="n">
        <v>144</v>
      </c>
      <c r="L23" s="69" t="n">
        <v>72</v>
      </c>
      <c r="M23" s="70"/>
      <c r="N23" s="71" t="n">
        <f aca="false">SUM(J23:M23)</f>
        <v>216</v>
      </c>
      <c r="O23" s="72" t="n">
        <v>7.5</v>
      </c>
      <c r="P23" s="54" t="str">
        <f aca="false">IF(AA23="","",O23-(O23*AA23))</f>
        <v/>
      </c>
      <c r="Q23" s="73" t="str">
        <f aca="false">IF($AA23="","",J23*$P23)</f>
        <v/>
      </c>
      <c r="R23" s="74" t="str">
        <f aca="false">IF($AA23="","",K23*$P23)</f>
        <v/>
      </c>
      <c r="S23" s="74" t="str">
        <f aca="false">IF($AA23="","",L23*$P23)</f>
        <v/>
      </c>
      <c r="T23" s="74" t="str">
        <f aca="false">IF($AA23="","",M23*$P23)</f>
        <v/>
      </c>
      <c r="U23" s="75" t="str">
        <f aca="false">IF($AA23="","",N23*$P23)</f>
        <v/>
      </c>
      <c r="V23" s="73" t="str">
        <f aca="false">IF($AA23="","",4*$Q23)</f>
        <v/>
      </c>
      <c r="W23" s="74" t="str">
        <f aca="false">IF($AA23="","",4*$R23)</f>
        <v/>
      </c>
      <c r="X23" s="74" t="str">
        <f aca="false">IF($AA23="","",4*$S23)</f>
        <v/>
      </c>
      <c r="Y23" s="74" t="str">
        <f aca="false">IF($AA23="","",4*$T23)</f>
        <v/>
      </c>
      <c r="Z23" s="76" t="str">
        <f aca="false">IF($AA23="","",U23*4)</f>
        <v/>
      </c>
      <c r="AA23" s="59" t="str">
        <f aca="false">IF($I$18="","",IF(OR(AB23="",AB23=" "),$I$18,0))</f>
        <v/>
      </c>
      <c r="AB23" s="77"/>
    </row>
    <row r="24" customFormat="false" ht="31.5" hidden="false" customHeight="false" outlineLevel="0" collapsed="false">
      <c r="A24" s="41" t="n">
        <v>6</v>
      </c>
      <c r="B24" s="41" t="s">
        <v>44</v>
      </c>
      <c r="C24" s="61" t="n">
        <v>0</v>
      </c>
      <c r="D24" s="62" t="n">
        <v>75</v>
      </c>
      <c r="E24" s="63" t="s">
        <v>39</v>
      </c>
      <c r="F24" s="64" t="s">
        <v>45</v>
      </c>
      <c r="G24" s="65" t="s">
        <v>41</v>
      </c>
      <c r="H24" s="66" t="n">
        <v>37</v>
      </c>
      <c r="I24" s="67" t="s">
        <v>42</v>
      </c>
      <c r="J24" s="68" t="n">
        <v>72</v>
      </c>
      <c r="K24" s="69" t="n">
        <v>144</v>
      </c>
      <c r="L24" s="69"/>
      <c r="M24" s="70" t="n">
        <v>504</v>
      </c>
      <c r="N24" s="71" t="n">
        <f aca="false">SUM(J24:M24)</f>
        <v>720</v>
      </c>
      <c r="O24" s="72" t="n">
        <v>3.15</v>
      </c>
      <c r="P24" s="54" t="str">
        <f aca="false">IF(AA24="","",O24-(O24*AA24))</f>
        <v/>
      </c>
      <c r="Q24" s="73" t="str">
        <f aca="false">IF($AA24="","",J24*$P24)</f>
        <v/>
      </c>
      <c r="R24" s="74" t="str">
        <f aca="false">IF($AA24="","",K24*$P24)</f>
        <v/>
      </c>
      <c r="S24" s="74" t="str">
        <f aca="false">IF($AA24="","",L24*$P24)</f>
        <v/>
      </c>
      <c r="T24" s="74" t="str">
        <f aca="false">IF($AA24="","",M24*$P24)</f>
        <v/>
      </c>
      <c r="U24" s="75" t="str">
        <f aca="false">IF($AA24="","",N24*$P24)</f>
        <v/>
      </c>
      <c r="V24" s="73" t="str">
        <f aca="false">IF($AA24="","",4*$Q24)</f>
        <v/>
      </c>
      <c r="W24" s="74" t="str">
        <f aca="false">IF($AA24="","",4*$R24)</f>
        <v/>
      </c>
      <c r="X24" s="74" t="str">
        <f aca="false">IF($AA24="","",4*$S24)</f>
        <v/>
      </c>
      <c r="Y24" s="74" t="str">
        <f aca="false">IF($AA24="","",4*$T24)</f>
        <v/>
      </c>
      <c r="Z24" s="76" t="str">
        <f aca="false">IF($AA24="","",U24*4)</f>
        <v/>
      </c>
      <c r="AA24" s="59" t="str">
        <f aca="false">IF($I$18="","",IF(OR(AB24="",AB24=" "),$I$18,0))</f>
        <v/>
      </c>
      <c r="AB24" s="77"/>
    </row>
    <row r="25" customFormat="false" ht="17.25" hidden="false" customHeight="false" outlineLevel="0" collapsed="false">
      <c r="A25" s="41" t="n">
        <v>6</v>
      </c>
      <c r="B25" s="41" t="s">
        <v>46</v>
      </c>
      <c r="C25" s="61" t="n">
        <v>0</v>
      </c>
      <c r="D25" s="62" t="n">
        <v>75</v>
      </c>
      <c r="E25" s="63" t="s">
        <v>39</v>
      </c>
      <c r="F25" s="64" t="s">
        <v>47</v>
      </c>
      <c r="G25" s="65" t="s">
        <v>48</v>
      </c>
      <c r="H25" s="66" t="n">
        <v>39</v>
      </c>
      <c r="I25" s="67" t="s">
        <v>42</v>
      </c>
      <c r="J25" s="68"/>
      <c r="K25" s="69"/>
      <c r="L25" s="69"/>
      <c r="M25" s="70" t="n">
        <v>108</v>
      </c>
      <c r="N25" s="71" t="n">
        <f aca="false">SUM(J25:M25)</f>
        <v>108</v>
      </c>
      <c r="O25" s="72" t="n">
        <v>7.98</v>
      </c>
      <c r="P25" s="54" t="str">
        <f aca="false">IF(AA25="","",O25-(O25*AA25))</f>
        <v/>
      </c>
      <c r="Q25" s="73" t="str">
        <f aca="false">IF($AA25="","",J25*$P25)</f>
        <v/>
      </c>
      <c r="R25" s="74" t="str">
        <f aca="false">IF($AA25="","",K25*$P25)</f>
        <v/>
      </c>
      <c r="S25" s="74" t="str">
        <f aca="false">IF($AA25="","",L25*$P25)</f>
        <v/>
      </c>
      <c r="T25" s="74" t="str">
        <f aca="false">IF($AA25="","",M25*$P25)</f>
        <v/>
      </c>
      <c r="U25" s="75" t="str">
        <f aca="false">IF($AA25="","",N25*$P25)</f>
        <v/>
      </c>
      <c r="V25" s="73" t="str">
        <f aca="false">IF($AA25="","",4*$Q25)</f>
        <v/>
      </c>
      <c r="W25" s="74" t="str">
        <f aca="false">IF($AA25="","",4*$R25)</f>
        <v/>
      </c>
      <c r="X25" s="74" t="str">
        <f aca="false">IF($AA25="","",4*$S25)</f>
        <v/>
      </c>
      <c r="Y25" s="74" t="str">
        <f aca="false">IF($AA25="","",4*$T25)</f>
        <v/>
      </c>
      <c r="Z25" s="76" t="str">
        <f aca="false">IF($AA25="","",U25*4)</f>
        <v/>
      </c>
      <c r="AA25" s="59" t="str">
        <f aca="false">IF($I$18="","",IF(OR(AB25="",AB25=" "),$I$18,0))</f>
        <v/>
      </c>
      <c r="AB25" s="77"/>
    </row>
    <row r="26" customFormat="false" ht="17.25" hidden="false" customHeight="false" outlineLevel="0" collapsed="false">
      <c r="A26" s="41" t="n">
        <v>6</v>
      </c>
      <c r="B26" s="41" t="s">
        <v>49</v>
      </c>
      <c r="C26" s="61" t="n">
        <v>0</v>
      </c>
      <c r="D26" s="62" t="n">
        <v>90</v>
      </c>
      <c r="E26" s="63" t="s">
        <v>39</v>
      </c>
      <c r="F26" s="64" t="s">
        <v>50</v>
      </c>
      <c r="G26" s="65" t="s">
        <v>41</v>
      </c>
      <c r="H26" s="66" t="n">
        <v>26</v>
      </c>
      <c r="I26" s="67" t="s">
        <v>51</v>
      </c>
      <c r="J26" s="68"/>
      <c r="K26" s="69"/>
      <c r="L26" s="69" t="n">
        <v>144</v>
      </c>
      <c r="M26" s="70"/>
      <c r="N26" s="71" t="n">
        <f aca="false">SUM(J26:M26)</f>
        <v>144</v>
      </c>
      <c r="O26" s="72" t="n">
        <v>8.652</v>
      </c>
      <c r="P26" s="54" t="str">
        <f aca="false">IF(AA26="","",O26-(O26*AA26))</f>
        <v/>
      </c>
      <c r="Q26" s="73" t="str">
        <f aca="false">IF($AA26="","",J26*$P26)</f>
        <v/>
      </c>
      <c r="R26" s="74" t="str">
        <f aca="false">IF($AA26="","",K26*$P26)</f>
        <v/>
      </c>
      <c r="S26" s="74" t="str">
        <f aca="false">IF($AA26="","",L26*$P26)</f>
        <v/>
      </c>
      <c r="T26" s="74" t="str">
        <f aca="false">IF($AA26="","",M26*$P26)</f>
        <v/>
      </c>
      <c r="U26" s="75" t="str">
        <f aca="false">IF($AA26="","",N26*$P26)</f>
        <v/>
      </c>
      <c r="V26" s="73" t="str">
        <f aca="false">IF($AA26="","",4*$Q26)</f>
        <v/>
      </c>
      <c r="W26" s="74" t="str">
        <f aca="false">IF($AA26="","",4*$R26)</f>
        <v/>
      </c>
      <c r="X26" s="74" t="str">
        <f aca="false">IF($AA26="","",4*$S26)</f>
        <v/>
      </c>
      <c r="Y26" s="74" t="str">
        <f aca="false">IF($AA26="","",4*$T26)</f>
        <v/>
      </c>
      <c r="Z26" s="76" t="str">
        <f aca="false">IF($AA26="","",U26*4)</f>
        <v/>
      </c>
      <c r="AA26" s="59" t="str">
        <f aca="false">IF($I$18="","",IF(OR(AB26="",AB26=" "),$I$18,0))</f>
        <v/>
      </c>
      <c r="AB26" s="77"/>
    </row>
    <row r="27" customFormat="false" ht="17.25" hidden="false" customHeight="false" outlineLevel="0" collapsed="false">
      <c r="A27" s="41" t="n">
        <v>6</v>
      </c>
      <c r="B27" s="41" t="s">
        <v>52</v>
      </c>
      <c r="C27" s="61" t="n">
        <v>1</v>
      </c>
      <c r="D27" s="62" t="n">
        <v>75</v>
      </c>
      <c r="E27" s="63" t="s">
        <v>39</v>
      </c>
      <c r="F27" s="64" t="s">
        <v>53</v>
      </c>
      <c r="G27" s="65" t="s">
        <v>41</v>
      </c>
      <c r="H27" s="66" t="n">
        <v>37</v>
      </c>
      <c r="I27" s="67" t="s">
        <v>42</v>
      </c>
      <c r="J27" s="68"/>
      <c r="K27" s="69"/>
      <c r="L27" s="69" t="n">
        <v>72</v>
      </c>
      <c r="M27" s="70"/>
      <c r="N27" s="71" t="n">
        <f aca="false">SUM(J27:M27)</f>
        <v>72</v>
      </c>
      <c r="O27" s="72" t="n">
        <v>3.15</v>
      </c>
      <c r="P27" s="54" t="str">
        <f aca="false">IF(AA27="","",O27-(O27*AA27))</f>
        <v/>
      </c>
      <c r="Q27" s="73" t="str">
        <f aca="false">IF($AA27="","",J27*$P27)</f>
        <v/>
      </c>
      <c r="R27" s="74" t="str">
        <f aca="false">IF($AA27="","",K27*$P27)</f>
        <v/>
      </c>
      <c r="S27" s="74" t="str">
        <f aca="false">IF($AA27="","",L27*$P27)</f>
        <v/>
      </c>
      <c r="T27" s="74" t="str">
        <f aca="false">IF($AA27="","",M27*$P27)</f>
        <v/>
      </c>
      <c r="U27" s="75" t="str">
        <f aca="false">IF($AA27="","",N27*$P27)</f>
        <v/>
      </c>
      <c r="V27" s="73" t="str">
        <f aca="false">IF($AA27="","",4*$Q27)</f>
        <v/>
      </c>
      <c r="W27" s="74" t="str">
        <f aca="false">IF($AA27="","",4*$R27)</f>
        <v/>
      </c>
      <c r="X27" s="74" t="str">
        <f aca="false">IF($AA27="","",4*$S27)</f>
        <v/>
      </c>
      <c r="Y27" s="74" t="str">
        <f aca="false">IF($AA27="","",4*$T27)</f>
        <v/>
      </c>
      <c r="Z27" s="76" t="str">
        <f aca="false">IF($AA27="","",U27*4)</f>
        <v/>
      </c>
      <c r="AA27" s="59" t="str">
        <f aca="false">IF($I$18="","",IF(OR(AB27="",AB27=" "),$I$18,0))</f>
        <v/>
      </c>
      <c r="AB27" s="77"/>
    </row>
    <row r="28" customFormat="false" ht="31.5" hidden="false" customHeight="false" outlineLevel="0" collapsed="false">
      <c r="A28" s="41" t="n">
        <v>6</v>
      </c>
      <c r="B28" s="41" t="s">
        <v>54</v>
      </c>
      <c r="C28" s="61" t="n">
        <v>1</v>
      </c>
      <c r="D28" s="62" t="n">
        <v>75</v>
      </c>
      <c r="E28" s="63" t="s">
        <v>39</v>
      </c>
      <c r="F28" s="64" t="s">
        <v>45</v>
      </c>
      <c r="G28" s="65" t="s">
        <v>41</v>
      </c>
      <c r="H28" s="66" t="n">
        <v>40</v>
      </c>
      <c r="I28" s="67" t="s">
        <v>42</v>
      </c>
      <c r="J28" s="68" t="n">
        <v>36</v>
      </c>
      <c r="K28" s="69"/>
      <c r="L28" s="69"/>
      <c r="M28" s="70"/>
      <c r="N28" s="71" t="n">
        <f aca="false">SUM(J28:M28)</f>
        <v>36</v>
      </c>
      <c r="O28" s="72" t="n">
        <v>3.234</v>
      </c>
      <c r="P28" s="54" t="str">
        <f aca="false">IF(AA28="","",O28-(O28*AA28))</f>
        <v/>
      </c>
      <c r="Q28" s="73" t="str">
        <f aca="false">IF($AA28="","",J28*$P28)</f>
        <v/>
      </c>
      <c r="R28" s="74" t="str">
        <f aca="false">IF($AA28="","",K28*$P28)</f>
        <v/>
      </c>
      <c r="S28" s="74" t="str">
        <f aca="false">IF($AA28="","",L28*$P28)</f>
        <v/>
      </c>
      <c r="T28" s="74" t="str">
        <f aca="false">IF($AA28="","",M28*$P28)</f>
        <v/>
      </c>
      <c r="U28" s="75" t="str">
        <f aca="false">IF($AA28="","",N28*$P28)</f>
        <v/>
      </c>
      <c r="V28" s="73" t="str">
        <f aca="false">IF($AA28="","",4*$Q28)</f>
        <v/>
      </c>
      <c r="W28" s="74" t="str">
        <f aca="false">IF($AA28="","",4*$R28)</f>
        <v/>
      </c>
      <c r="X28" s="74" t="str">
        <f aca="false">IF($AA28="","",4*$S28)</f>
        <v/>
      </c>
      <c r="Y28" s="74" t="str">
        <f aca="false">IF($AA28="","",4*$T28)</f>
        <v/>
      </c>
      <c r="Z28" s="76" t="str">
        <f aca="false">IF($AA28="","",U28*4)</f>
        <v/>
      </c>
      <c r="AA28" s="59" t="str">
        <f aca="false">IF($I$18="","",IF(OR(AB28="",AB28=" "),$I$18,0))</f>
        <v/>
      </c>
      <c r="AB28" s="77"/>
    </row>
    <row r="29" customFormat="false" ht="17.25" hidden="false" customHeight="false" outlineLevel="0" collapsed="false">
      <c r="A29" s="41" t="n">
        <v>6</v>
      </c>
      <c r="B29" s="41" t="s">
        <v>55</v>
      </c>
      <c r="C29" s="61" t="s">
        <v>56</v>
      </c>
      <c r="D29" s="62" t="n">
        <v>45</v>
      </c>
      <c r="E29" s="63" t="s">
        <v>39</v>
      </c>
      <c r="F29" s="64" t="s">
        <v>47</v>
      </c>
      <c r="G29" s="65" t="s">
        <v>48</v>
      </c>
      <c r="H29" s="66" t="n">
        <v>26</v>
      </c>
      <c r="I29" s="67" t="s">
        <v>42</v>
      </c>
      <c r="J29" s="68"/>
      <c r="K29" s="69"/>
      <c r="L29" s="69"/>
      <c r="M29" s="70" t="n">
        <v>1512</v>
      </c>
      <c r="N29" s="71" t="n">
        <f aca="false">SUM(J29:M29)</f>
        <v>1512</v>
      </c>
      <c r="O29" s="72" t="n">
        <v>3.276</v>
      </c>
      <c r="P29" s="54" t="str">
        <f aca="false">IF(AA29="","",O29-(O29*AA29))</f>
        <v/>
      </c>
      <c r="Q29" s="73" t="str">
        <f aca="false">IF($AA29="","",J29*$P29)</f>
        <v/>
      </c>
      <c r="R29" s="74" t="str">
        <f aca="false">IF($AA29="","",K29*$P29)</f>
        <v/>
      </c>
      <c r="S29" s="74" t="str">
        <f aca="false">IF($AA29="","",L29*$P29)</f>
        <v/>
      </c>
      <c r="T29" s="74" t="str">
        <f aca="false">IF($AA29="","",M29*$P29)</f>
        <v/>
      </c>
      <c r="U29" s="75" t="str">
        <f aca="false">IF($AA29="","",N29*$P29)</f>
        <v/>
      </c>
      <c r="V29" s="73" t="str">
        <f aca="false">IF($AA29="","",4*$Q29)</f>
        <v/>
      </c>
      <c r="W29" s="74" t="str">
        <f aca="false">IF($AA29="","",4*$R29)</f>
        <v/>
      </c>
      <c r="X29" s="74" t="str">
        <f aca="false">IF($AA29="","",4*$S29)</f>
        <v/>
      </c>
      <c r="Y29" s="74" t="str">
        <f aca="false">IF($AA29="","",4*$T29)</f>
        <v/>
      </c>
      <c r="Z29" s="76" t="str">
        <f aca="false">IF($AA29="","",U29*4)</f>
        <v/>
      </c>
      <c r="AA29" s="59" t="str">
        <f aca="false">IF($I$18="","",IF(OR(AB29="",AB29=" "),$I$18,0))</f>
        <v/>
      </c>
      <c r="AB29" s="77"/>
    </row>
    <row r="30" customFormat="false" ht="17.25" hidden="false" customHeight="false" outlineLevel="0" collapsed="false">
      <c r="A30" s="41" t="n">
        <v>6</v>
      </c>
      <c r="B30" s="41" t="s">
        <v>57</v>
      </c>
      <c r="C30" s="61" t="s">
        <v>56</v>
      </c>
      <c r="D30" s="62" t="n">
        <v>75</v>
      </c>
      <c r="E30" s="63" t="s">
        <v>39</v>
      </c>
      <c r="F30" s="64" t="s">
        <v>40</v>
      </c>
      <c r="G30" s="65" t="s">
        <v>41</v>
      </c>
      <c r="H30" s="66" t="n">
        <v>26</v>
      </c>
      <c r="I30" s="67" t="s">
        <v>42</v>
      </c>
      <c r="J30" s="68" t="n">
        <v>648</v>
      </c>
      <c r="K30" s="69" t="n">
        <v>900</v>
      </c>
      <c r="L30" s="69" t="n">
        <v>864</v>
      </c>
      <c r="M30" s="70" t="n">
        <v>396</v>
      </c>
      <c r="N30" s="71" t="n">
        <f aca="false">SUM(J30:M30)</f>
        <v>2808</v>
      </c>
      <c r="O30" s="72" t="n">
        <v>4.62</v>
      </c>
      <c r="P30" s="54" t="str">
        <f aca="false">IF(AA30="","",O30-(O30*AA30))</f>
        <v/>
      </c>
      <c r="Q30" s="73" t="str">
        <f aca="false">IF($AA30="","",J30*$P30)</f>
        <v/>
      </c>
      <c r="R30" s="74" t="str">
        <f aca="false">IF($AA30="","",K30*$P30)</f>
        <v/>
      </c>
      <c r="S30" s="74" t="str">
        <f aca="false">IF($AA30="","",L30*$P30)</f>
        <v/>
      </c>
      <c r="T30" s="74" t="str">
        <f aca="false">IF($AA30="","",M30*$P30)</f>
        <v/>
      </c>
      <c r="U30" s="75" t="str">
        <f aca="false">IF($AA30="","",N30*$P30)</f>
        <v/>
      </c>
      <c r="V30" s="73" t="str">
        <f aca="false">IF($AA30="","",4*$Q30)</f>
        <v/>
      </c>
      <c r="W30" s="74" t="str">
        <f aca="false">IF($AA30="","",4*$R30)</f>
        <v/>
      </c>
      <c r="X30" s="74" t="str">
        <f aca="false">IF($AA30="","",4*$S30)</f>
        <v/>
      </c>
      <c r="Y30" s="74" t="str">
        <f aca="false">IF($AA30="","",4*$T30)</f>
        <v/>
      </c>
      <c r="Z30" s="76" t="str">
        <f aca="false">IF($AA30="","",U30*4)</f>
        <v/>
      </c>
      <c r="AA30" s="59" t="str">
        <f aca="false">IF($I$18="","",IF(OR(AB30="",AB30=" "),$I$18,0))</f>
        <v/>
      </c>
      <c r="AB30" s="77"/>
    </row>
    <row r="31" customFormat="false" ht="17.25" hidden="false" customHeight="false" outlineLevel="0" collapsed="false">
      <c r="A31" s="41" t="n">
        <v>6</v>
      </c>
      <c r="B31" s="41" t="s">
        <v>58</v>
      </c>
      <c r="C31" s="61" t="s">
        <v>56</v>
      </c>
      <c r="D31" s="62" t="n">
        <v>75</v>
      </c>
      <c r="E31" s="63" t="s">
        <v>39</v>
      </c>
      <c r="F31" s="64" t="s">
        <v>47</v>
      </c>
      <c r="G31" s="65" t="s">
        <v>48</v>
      </c>
      <c r="H31" s="66" t="n">
        <v>30</v>
      </c>
      <c r="I31" s="67" t="s">
        <v>42</v>
      </c>
      <c r="J31" s="68" t="n">
        <v>72</v>
      </c>
      <c r="K31" s="69"/>
      <c r="L31" s="69"/>
      <c r="M31" s="70"/>
      <c r="N31" s="71" t="n">
        <f aca="false">SUM(J31:M31)</f>
        <v>72</v>
      </c>
      <c r="O31" s="72" t="n">
        <v>3.234</v>
      </c>
      <c r="P31" s="54" t="str">
        <f aca="false">IF(AA31="","",O31-(O31*AA31))</f>
        <v/>
      </c>
      <c r="Q31" s="73" t="str">
        <f aca="false">IF($AA31="","",J31*$P31)</f>
        <v/>
      </c>
      <c r="R31" s="74" t="str">
        <f aca="false">IF($AA31="","",K31*$P31)</f>
        <v/>
      </c>
      <c r="S31" s="74" t="str">
        <f aca="false">IF($AA31="","",L31*$P31)</f>
        <v/>
      </c>
      <c r="T31" s="74" t="str">
        <f aca="false">IF($AA31="","",M31*$P31)</f>
        <v/>
      </c>
      <c r="U31" s="75" t="str">
        <f aca="false">IF($AA31="","",N31*$P31)</f>
        <v/>
      </c>
      <c r="V31" s="73" t="str">
        <f aca="false">IF($AA31="","",4*$Q31)</f>
        <v/>
      </c>
      <c r="W31" s="74" t="str">
        <f aca="false">IF($AA31="","",4*$R31)</f>
        <v/>
      </c>
      <c r="X31" s="74" t="str">
        <f aca="false">IF($AA31="","",4*$S31)</f>
        <v/>
      </c>
      <c r="Y31" s="74" t="str">
        <f aca="false">IF($AA31="","",4*$T31)</f>
        <v/>
      </c>
      <c r="Z31" s="76" t="str">
        <f aca="false">IF($AA31="","",U31*4)</f>
        <v/>
      </c>
      <c r="AA31" s="59" t="str">
        <f aca="false">IF($I$18="","",IF(OR(AB31="",AB31=" "),$I$18,0))</f>
        <v/>
      </c>
      <c r="AB31" s="77"/>
    </row>
    <row r="32" customFormat="false" ht="17.25" hidden="false" customHeight="false" outlineLevel="0" collapsed="false">
      <c r="A32" s="41" t="n">
        <v>6</v>
      </c>
      <c r="B32" s="41" t="s">
        <v>59</v>
      </c>
      <c r="C32" s="61" t="s">
        <v>56</v>
      </c>
      <c r="D32" s="62" t="n">
        <v>90</v>
      </c>
      <c r="E32" s="63" t="s">
        <v>39</v>
      </c>
      <c r="F32" s="64" t="s">
        <v>40</v>
      </c>
      <c r="G32" s="65" t="s">
        <v>41</v>
      </c>
      <c r="H32" s="66" t="n">
        <v>26</v>
      </c>
      <c r="I32" s="67" t="s">
        <v>51</v>
      </c>
      <c r="J32" s="68"/>
      <c r="K32" s="69" t="n">
        <v>360</v>
      </c>
      <c r="L32" s="69" t="n">
        <v>432</v>
      </c>
      <c r="M32" s="70"/>
      <c r="N32" s="71" t="n">
        <f aca="false">SUM(J32:M32)</f>
        <v>792</v>
      </c>
      <c r="O32" s="72" t="n">
        <v>5.208</v>
      </c>
      <c r="P32" s="54" t="str">
        <f aca="false">IF(AA32="","",O32-(O32*AA32))</f>
        <v/>
      </c>
      <c r="Q32" s="73" t="str">
        <f aca="false">IF($AA32="","",J32*$P32)</f>
        <v/>
      </c>
      <c r="R32" s="74" t="str">
        <f aca="false">IF($AA32="","",K32*$P32)</f>
        <v/>
      </c>
      <c r="S32" s="74" t="str">
        <f aca="false">IF($AA32="","",L32*$P32)</f>
        <v/>
      </c>
      <c r="T32" s="74" t="str">
        <f aca="false">IF($AA32="","",M32*$P32)</f>
        <v/>
      </c>
      <c r="U32" s="75" t="str">
        <f aca="false">IF($AA32="","",N32*$P32)</f>
        <v/>
      </c>
      <c r="V32" s="73" t="str">
        <f aca="false">IF($AA32="","",4*$Q32)</f>
        <v/>
      </c>
      <c r="W32" s="74" t="str">
        <f aca="false">IF($AA32="","",4*$R32)</f>
        <v/>
      </c>
      <c r="X32" s="74" t="str">
        <f aca="false">IF($AA32="","",4*$S32)</f>
        <v/>
      </c>
      <c r="Y32" s="74" t="str">
        <f aca="false">IF($AA32="","",4*$T32)</f>
        <v/>
      </c>
      <c r="Z32" s="76" t="str">
        <f aca="false">IF($AA32="","",U32*4)</f>
        <v/>
      </c>
      <c r="AA32" s="59" t="str">
        <f aca="false">IF($I$18="","",IF(OR(AB32="",AB32=" "),$I$18,0))</f>
        <v/>
      </c>
      <c r="AB32" s="77"/>
    </row>
    <row r="33" customFormat="false" ht="17.25" hidden="false" customHeight="false" outlineLevel="0" collapsed="false">
      <c r="A33" s="41" t="n">
        <v>6</v>
      </c>
      <c r="B33" s="41" t="s">
        <v>60</v>
      </c>
      <c r="C33" s="61" t="s">
        <v>56</v>
      </c>
      <c r="D33" s="62" t="n">
        <v>90</v>
      </c>
      <c r="E33" s="63" t="s">
        <v>39</v>
      </c>
      <c r="F33" s="64" t="s">
        <v>50</v>
      </c>
      <c r="G33" s="65" t="s">
        <v>41</v>
      </c>
      <c r="H33" s="66" t="n">
        <v>26</v>
      </c>
      <c r="I33" s="67" t="s">
        <v>51</v>
      </c>
      <c r="J33" s="68"/>
      <c r="K33" s="69"/>
      <c r="L33" s="69" t="n">
        <v>216</v>
      </c>
      <c r="M33" s="70"/>
      <c r="N33" s="71" t="n">
        <f aca="false">SUM(J33:M33)</f>
        <v>216</v>
      </c>
      <c r="O33" s="72" t="n">
        <v>8.652</v>
      </c>
      <c r="P33" s="54" t="str">
        <f aca="false">IF(AA33="","",O33-(O33*AA33))</f>
        <v/>
      </c>
      <c r="Q33" s="73" t="str">
        <f aca="false">IF($AA33="","",J33*$P33)</f>
        <v/>
      </c>
      <c r="R33" s="74" t="str">
        <f aca="false">IF($AA33="","",K33*$P33)</f>
        <v/>
      </c>
      <c r="S33" s="74" t="str">
        <f aca="false">IF($AA33="","",L33*$P33)</f>
        <v/>
      </c>
      <c r="T33" s="74" t="str">
        <f aca="false">IF($AA33="","",M33*$P33)</f>
        <v/>
      </c>
      <c r="U33" s="75" t="str">
        <f aca="false">IF($AA33="","",N33*$P33)</f>
        <v/>
      </c>
      <c r="V33" s="73" t="str">
        <f aca="false">IF($AA33="","",4*$Q33)</f>
        <v/>
      </c>
      <c r="W33" s="74" t="str">
        <f aca="false">IF($AA33="","",4*$R33)</f>
        <v/>
      </c>
      <c r="X33" s="74" t="str">
        <f aca="false">IF($AA33="","",4*$S33)</f>
        <v/>
      </c>
      <c r="Y33" s="74" t="str">
        <f aca="false">IF($AA33="","",4*$T33)</f>
        <v/>
      </c>
      <c r="Z33" s="76" t="str">
        <f aca="false">IF($AA33="","",U33*4)</f>
        <v/>
      </c>
      <c r="AA33" s="59" t="str">
        <f aca="false">IF($I$18="","",IF(OR(AB33="",AB33=" "),$I$18,0))</f>
        <v/>
      </c>
      <c r="AB33" s="77"/>
    </row>
    <row r="34" customFormat="false" ht="17.25" hidden="false" customHeight="false" outlineLevel="0" collapsed="false">
      <c r="A34" s="41" t="n">
        <v>6</v>
      </c>
      <c r="B34" s="41" t="s">
        <v>61</v>
      </c>
      <c r="C34" s="61" t="s">
        <v>56</v>
      </c>
      <c r="D34" s="62" t="n">
        <v>120</v>
      </c>
      <c r="E34" s="63" t="s">
        <v>39</v>
      </c>
      <c r="F34" s="64" t="s">
        <v>40</v>
      </c>
      <c r="G34" s="65" t="s">
        <v>41</v>
      </c>
      <c r="H34" s="66" t="n">
        <v>37</v>
      </c>
      <c r="I34" s="67" t="s">
        <v>51</v>
      </c>
      <c r="J34" s="68"/>
      <c r="K34" s="69"/>
      <c r="L34" s="69" t="n">
        <v>72</v>
      </c>
      <c r="M34" s="70"/>
      <c r="N34" s="71" t="n">
        <f aca="false">SUM(J34:M34)</f>
        <v>72</v>
      </c>
      <c r="O34" s="72" t="n">
        <v>7.056</v>
      </c>
      <c r="P34" s="54" t="str">
        <f aca="false">IF(AA34="","",O34-(O34*AA34))</f>
        <v/>
      </c>
      <c r="Q34" s="73" t="str">
        <f aca="false">IF($AA34="","",J34*$P34)</f>
        <v/>
      </c>
      <c r="R34" s="74" t="str">
        <f aca="false">IF($AA34="","",K34*$P34)</f>
        <v/>
      </c>
      <c r="S34" s="74" t="str">
        <f aca="false">IF($AA34="","",L34*$P34)</f>
        <v/>
      </c>
      <c r="T34" s="74" t="str">
        <f aca="false">IF($AA34="","",M34*$P34)</f>
        <v/>
      </c>
      <c r="U34" s="75" t="str">
        <f aca="false">IF($AA34="","",N34*$P34)</f>
        <v/>
      </c>
      <c r="V34" s="73" t="str">
        <f aca="false">IF($AA34="","",4*$Q34)</f>
        <v/>
      </c>
      <c r="W34" s="74" t="str">
        <f aca="false">IF($AA34="","",4*$R34)</f>
        <v/>
      </c>
      <c r="X34" s="74" t="str">
        <f aca="false">IF($AA34="","",4*$S34)</f>
        <v/>
      </c>
      <c r="Y34" s="74" t="str">
        <f aca="false">IF($AA34="","",4*$T34)</f>
        <v/>
      </c>
      <c r="Z34" s="76" t="str">
        <f aca="false">IF($AA34="","",U34*4)</f>
        <v/>
      </c>
      <c r="AA34" s="59" t="str">
        <f aca="false">IF($I$18="","",IF(OR(AB34="",AB34=" "),$I$18,0))</f>
        <v/>
      </c>
      <c r="AB34" s="77"/>
    </row>
    <row r="35" customFormat="false" ht="17.25" hidden="false" customHeight="false" outlineLevel="0" collapsed="false">
      <c r="A35" s="41" t="n">
        <v>6</v>
      </c>
      <c r="B35" s="41" t="s">
        <v>62</v>
      </c>
      <c r="C35" s="61" t="s">
        <v>63</v>
      </c>
      <c r="D35" s="62" t="n">
        <v>45</v>
      </c>
      <c r="E35" s="63" t="s">
        <v>39</v>
      </c>
      <c r="F35" s="64" t="s">
        <v>47</v>
      </c>
      <c r="G35" s="65" t="s">
        <v>48</v>
      </c>
      <c r="H35" s="66" t="n">
        <v>19</v>
      </c>
      <c r="I35" s="67" t="s">
        <v>42</v>
      </c>
      <c r="J35" s="68"/>
      <c r="K35" s="69"/>
      <c r="L35" s="69" t="n">
        <v>108</v>
      </c>
      <c r="M35" s="70"/>
      <c r="N35" s="71" t="n">
        <f aca="false">SUM(J35:M35)</f>
        <v>108</v>
      </c>
      <c r="O35" s="72" t="n">
        <v>3.276</v>
      </c>
      <c r="P35" s="54" t="str">
        <f aca="false">IF(AA35="","",O35-(O35*AA35))</f>
        <v/>
      </c>
      <c r="Q35" s="73" t="str">
        <f aca="false">IF($AA35="","",J35*$P35)</f>
        <v/>
      </c>
      <c r="R35" s="74" t="str">
        <f aca="false">IF($AA35="","",K35*$P35)</f>
        <v/>
      </c>
      <c r="S35" s="74" t="str">
        <f aca="false">IF($AA35="","",L35*$P35)</f>
        <v/>
      </c>
      <c r="T35" s="74" t="str">
        <f aca="false">IF($AA35="","",M35*$P35)</f>
        <v/>
      </c>
      <c r="U35" s="75" t="str">
        <f aca="false">IF($AA35="","",N35*$P35)</f>
        <v/>
      </c>
      <c r="V35" s="73" t="str">
        <f aca="false">IF($AA35="","",4*$Q35)</f>
        <v/>
      </c>
      <c r="W35" s="74" t="str">
        <f aca="false">IF($AA35="","",4*$R35)</f>
        <v/>
      </c>
      <c r="X35" s="74" t="str">
        <f aca="false">IF($AA35="","",4*$S35)</f>
        <v/>
      </c>
      <c r="Y35" s="74" t="str">
        <f aca="false">IF($AA35="","",4*$T35)</f>
        <v/>
      </c>
      <c r="Z35" s="76" t="str">
        <f aca="false">IF($AA35="","",U35*4)</f>
        <v/>
      </c>
      <c r="AA35" s="59" t="str">
        <f aca="false">IF($I$18="","",IF(OR(AB35="",AB35=" "),$I$18,0))</f>
        <v/>
      </c>
      <c r="AB35" s="77"/>
    </row>
    <row r="36" customFormat="false" ht="17.25" hidden="false" customHeight="false" outlineLevel="0" collapsed="false">
      <c r="A36" s="41" t="n">
        <v>6</v>
      </c>
      <c r="B36" s="41" t="s">
        <v>64</v>
      </c>
      <c r="C36" s="61" t="s">
        <v>63</v>
      </c>
      <c r="D36" s="62" t="n">
        <v>45</v>
      </c>
      <c r="E36" s="63" t="s">
        <v>39</v>
      </c>
      <c r="F36" s="64" t="s">
        <v>47</v>
      </c>
      <c r="G36" s="65" t="s">
        <v>48</v>
      </c>
      <c r="H36" s="66" t="n">
        <v>24</v>
      </c>
      <c r="I36" s="67" t="s">
        <v>42</v>
      </c>
      <c r="J36" s="68"/>
      <c r="K36" s="69"/>
      <c r="L36" s="69" t="n">
        <v>540</v>
      </c>
      <c r="M36" s="70" t="n">
        <v>2016</v>
      </c>
      <c r="N36" s="71" t="n">
        <f aca="false">SUM(J36:M36)</f>
        <v>2556</v>
      </c>
      <c r="O36" s="72" t="n">
        <v>3.276</v>
      </c>
      <c r="P36" s="54" t="str">
        <f aca="false">IF(AA36="","",O36-(O36*AA36))</f>
        <v/>
      </c>
      <c r="Q36" s="73" t="str">
        <f aca="false">IF($AA36="","",J36*$P36)</f>
        <v/>
      </c>
      <c r="R36" s="74" t="str">
        <f aca="false">IF($AA36="","",K36*$P36)</f>
        <v/>
      </c>
      <c r="S36" s="74" t="str">
        <f aca="false">IF($AA36="","",L36*$P36)</f>
        <v/>
      </c>
      <c r="T36" s="74" t="str">
        <f aca="false">IF($AA36="","",M36*$P36)</f>
        <v/>
      </c>
      <c r="U36" s="75" t="str">
        <f aca="false">IF($AA36="","",N36*$P36)</f>
        <v/>
      </c>
      <c r="V36" s="73" t="str">
        <f aca="false">IF($AA36="","",4*$Q36)</f>
        <v/>
      </c>
      <c r="W36" s="74" t="str">
        <f aca="false">IF($AA36="","",4*$R36)</f>
        <v/>
      </c>
      <c r="X36" s="74" t="str">
        <f aca="false">IF($AA36="","",4*$S36)</f>
        <v/>
      </c>
      <c r="Y36" s="74" t="str">
        <f aca="false">IF($AA36="","",4*$T36)</f>
        <v/>
      </c>
      <c r="Z36" s="76" t="str">
        <f aca="false">IF($AA36="","",U36*4)</f>
        <v/>
      </c>
      <c r="AA36" s="59" t="str">
        <f aca="false">IF($I$18="","",IF(OR(AB36="",AB36=" "),$I$18,0))</f>
        <v/>
      </c>
      <c r="AB36" s="77"/>
    </row>
    <row r="37" customFormat="false" ht="17.25" hidden="false" customHeight="false" outlineLevel="0" collapsed="false">
      <c r="A37" s="41" t="n">
        <v>6</v>
      </c>
      <c r="B37" s="41" t="s">
        <v>65</v>
      </c>
      <c r="C37" s="61" t="s">
        <v>63</v>
      </c>
      <c r="D37" s="62" t="s">
        <v>66</v>
      </c>
      <c r="E37" s="63" t="s">
        <v>39</v>
      </c>
      <c r="F37" s="64" t="s">
        <v>67</v>
      </c>
      <c r="G37" s="65" t="s">
        <v>41</v>
      </c>
      <c r="H37" s="66" t="n">
        <v>17</v>
      </c>
      <c r="I37" s="67" t="s">
        <v>51</v>
      </c>
      <c r="J37" s="68"/>
      <c r="K37" s="69" t="n">
        <v>144</v>
      </c>
      <c r="L37" s="69"/>
      <c r="M37" s="70"/>
      <c r="N37" s="71" t="n">
        <f aca="false">SUM(J37:M37)</f>
        <v>144</v>
      </c>
      <c r="O37" s="72" t="n">
        <v>7.56</v>
      </c>
      <c r="P37" s="54" t="str">
        <f aca="false">IF(AA37="","",O37-(O37*AA37))</f>
        <v/>
      </c>
      <c r="Q37" s="73" t="str">
        <f aca="false">IF($AA37="","",J37*$P37)</f>
        <v/>
      </c>
      <c r="R37" s="74" t="str">
        <f aca="false">IF($AA37="","",K37*$P37)</f>
        <v/>
      </c>
      <c r="S37" s="74" t="str">
        <f aca="false">IF($AA37="","",L37*$P37)</f>
        <v/>
      </c>
      <c r="T37" s="74" t="str">
        <f aca="false">IF($AA37="","",M37*$P37)</f>
        <v/>
      </c>
      <c r="U37" s="75" t="str">
        <f aca="false">IF($AA37="","",N37*$P37)</f>
        <v/>
      </c>
      <c r="V37" s="73" t="str">
        <f aca="false">IF($AA37="","",4*$Q37)</f>
        <v/>
      </c>
      <c r="W37" s="74" t="str">
        <f aca="false">IF($AA37="","",4*$R37)</f>
        <v/>
      </c>
      <c r="X37" s="74" t="str">
        <f aca="false">IF($AA37="","",4*$S37)</f>
        <v/>
      </c>
      <c r="Y37" s="74" t="str">
        <f aca="false">IF($AA37="","",4*$T37)</f>
        <v/>
      </c>
      <c r="Z37" s="76" t="str">
        <f aca="false">IF($AA37="","",U37*4)</f>
        <v/>
      </c>
      <c r="AA37" s="59" t="str">
        <f aca="false">IF($I$18="","",IF(OR(AB37="",AB37=" "),$I$18,0))</f>
        <v/>
      </c>
      <c r="AB37" s="77"/>
    </row>
    <row r="38" customFormat="false" ht="17.25" hidden="false" customHeight="false" outlineLevel="0" collapsed="false">
      <c r="A38" s="41" t="n">
        <v>6</v>
      </c>
      <c r="B38" s="41" t="s">
        <v>68</v>
      </c>
      <c r="C38" s="61" t="s">
        <v>63</v>
      </c>
      <c r="D38" s="62" t="n">
        <v>75</v>
      </c>
      <c r="E38" s="63" t="s">
        <v>39</v>
      </c>
      <c r="F38" s="64" t="s">
        <v>40</v>
      </c>
      <c r="G38" s="65" t="s">
        <v>41</v>
      </c>
      <c r="H38" s="66" t="n">
        <v>26</v>
      </c>
      <c r="I38" s="67" t="s">
        <v>42</v>
      </c>
      <c r="J38" s="68"/>
      <c r="K38" s="69" t="n">
        <v>36</v>
      </c>
      <c r="L38" s="69"/>
      <c r="M38" s="70"/>
      <c r="N38" s="71" t="n">
        <f aca="false">SUM(J38:M38)</f>
        <v>36</v>
      </c>
      <c r="O38" s="72" t="n">
        <v>4.62</v>
      </c>
      <c r="P38" s="54" t="str">
        <f aca="false">IF(AA38="","",O38-(O38*AA38))</f>
        <v/>
      </c>
      <c r="Q38" s="73" t="str">
        <f aca="false">IF($AA38="","",J38*$P38)</f>
        <v/>
      </c>
      <c r="R38" s="74" t="str">
        <f aca="false">IF($AA38="","",K38*$P38)</f>
        <v/>
      </c>
      <c r="S38" s="74" t="str">
        <f aca="false">IF($AA38="","",L38*$P38)</f>
        <v/>
      </c>
      <c r="T38" s="74" t="str">
        <f aca="false">IF($AA38="","",M38*$P38)</f>
        <v/>
      </c>
      <c r="U38" s="75" t="str">
        <f aca="false">IF($AA38="","",N38*$P38)</f>
        <v/>
      </c>
      <c r="V38" s="73" t="str">
        <f aca="false">IF($AA38="","",4*$Q38)</f>
        <v/>
      </c>
      <c r="W38" s="74" t="str">
        <f aca="false">IF($AA38="","",4*$R38)</f>
        <v/>
      </c>
      <c r="X38" s="74" t="str">
        <f aca="false">IF($AA38="","",4*$S38)</f>
        <v/>
      </c>
      <c r="Y38" s="74" t="str">
        <f aca="false">IF($AA38="","",4*$T38)</f>
        <v/>
      </c>
      <c r="Z38" s="76" t="str">
        <f aca="false">IF($AA38="","",U38*4)</f>
        <v/>
      </c>
      <c r="AA38" s="59" t="str">
        <f aca="false">IF($I$18="","",IF(OR(AB38="",AB38=" "),$I$18,0))</f>
        <v/>
      </c>
      <c r="AB38" s="77"/>
    </row>
    <row r="39" customFormat="false" ht="17.25" hidden="false" customHeight="false" outlineLevel="0" collapsed="false">
      <c r="A39" s="41" t="n">
        <v>6</v>
      </c>
      <c r="B39" s="41" t="s">
        <v>69</v>
      </c>
      <c r="C39" s="61" t="s">
        <v>63</v>
      </c>
      <c r="D39" s="62" t="n">
        <v>75</v>
      </c>
      <c r="E39" s="63" t="s">
        <v>39</v>
      </c>
      <c r="F39" s="64" t="s">
        <v>47</v>
      </c>
      <c r="G39" s="65" t="s">
        <v>48</v>
      </c>
      <c r="H39" s="66" t="n">
        <v>24</v>
      </c>
      <c r="I39" s="67" t="s">
        <v>42</v>
      </c>
      <c r="J39" s="68"/>
      <c r="K39" s="69" t="n">
        <v>648</v>
      </c>
      <c r="L39" s="69"/>
      <c r="M39" s="70"/>
      <c r="N39" s="71" t="n">
        <f aca="false">SUM(J39:M39)</f>
        <v>648</v>
      </c>
      <c r="O39" s="72" t="n">
        <v>3.276</v>
      </c>
      <c r="P39" s="54" t="str">
        <f aca="false">IF(AA39="","",O39-(O39*AA39))</f>
        <v/>
      </c>
      <c r="Q39" s="73" t="str">
        <f aca="false">IF($AA39="","",J39*$P39)</f>
        <v/>
      </c>
      <c r="R39" s="74" t="str">
        <f aca="false">IF($AA39="","",K39*$P39)</f>
        <v/>
      </c>
      <c r="S39" s="74" t="str">
        <f aca="false">IF($AA39="","",L39*$P39)</f>
        <v/>
      </c>
      <c r="T39" s="74" t="str">
        <f aca="false">IF($AA39="","",M39*$P39)</f>
        <v/>
      </c>
      <c r="U39" s="75" t="str">
        <f aca="false">IF($AA39="","",N39*$P39)</f>
        <v/>
      </c>
      <c r="V39" s="73" t="str">
        <f aca="false">IF($AA39="","",4*$Q39)</f>
        <v/>
      </c>
      <c r="W39" s="74" t="str">
        <f aca="false">IF($AA39="","",4*$R39)</f>
        <v/>
      </c>
      <c r="X39" s="74" t="str">
        <f aca="false">IF($AA39="","",4*$S39)</f>
        <v/>
      </c>
      <c r="Y39" s="74" t="str">
        <f aca="false">IF($AA39="","",4*$T39)</f>
        <v/>
      </c>
      <c r="Z39" s="76" t="str">
        <f aca="false">IF($AA39="","",U39*4)</f>
        <v/>
      </c>
      <c r="AA39" s="59" t="str">
        <f aca="false">IF($I$18="","",IF(OR(AB39="",AB39=" "),$I$18,0))</f>
        <v/>
      </c>
      <c r="AB39" s="77"/>
    </row>
    <row r="40" customFormat="false" ht="17.25" hidden="false" customHeight="false" outlineLevel="0" collapsed="false">
      <c r="A40" s="41" t="n">
        <v>6</v>
      </c>
      <c r="B40" s="41" t="s">
        <v>70</v>
      </c>
      <c r="C40" s="61" t="s">
        <v>63</v>
      </c>
      <c r="D40" s="62" t="n">
        <v>75</v>
      </c>
      <c r="E40" s="63" t="s">
        <v>39</v>
      </c>
      <c r="F40" s="64" t="s">
        <v>67</v>
      </c>
      <c r="G40" s="65" t="s">
        <v>41</v>
      </c>
      <c r="H40" s="66" t="n">
        <v>26</v>
      </c>
      <c r="I40" s="67" t="s">
        <v>51</v>
      </c>
      <c r="J40" s="68"/>
      <c r="K40" s="69" t="n">
        <v>72</v>
      </c>
      <c r="L40" s="69"/>
      <c r="M40" s="70"/>
      <c r="N40" s="71" t="n">
        <f aca="false">SUM(J40:M40)</f>
        <v>72</v>
      </c>
      <c r="O40" s="72" t="n">
        <v>7.56</v>
      </c>
      <c r="P40" s="54" t="str">
        <f aca="false">IF(AA40="","",O40-(O40*AA40))</f>
        <v/>
      </c>
      <c r="Q40" s="73" t="str">
        <f aca="false">IF($AA40="","",J40*$P40)</f>
        <v/>
      </c>
      <c r="R40" s="74" t="str">
        <f aca="false">IF($AA40="","",K40*$P40)</f>
        <v/>
      </c>
      <c r="S40" s="74" t="str">
        <f aca="false">IF($AA40="","",L40*$P40)</f>
        <v/>
      </c>
      <c r="T40" s="74" t="str">
        <f aca="false">IF($AA40="","",M40*$P40)</f>
        <v/>
      </c>
      <c r="U40" s="75" t="str">
        <f aca="false">IF($AA40="","",N40*$P40)</f>
        <v/>
      </c>
      <c r="V40" s="73" t="str">
        <f aca="false">IF($AA40="","",4*$Q40)</f>
        <v/>
      </c>
      <c r="W40" s="74" t="str">
        <f aca="false">IF($AA40="","",4*$R40)</f>
        <v/>
      </c>
      <c r="X40" s="74" t="str">
        <f aca="false">IF($AA40="","",4*$S40)</f>
        <v/>
      </c>
      <c r="Y40" s="74" t="str">
        <f aca="false">IF($AA40="","",4*$T40)</f>
        <v/>
      </c>
      <c r="Z40" s="76" t="str">
        <f aca="false">IF($AA40="","",U40*4)</f>
        <v/>
      </c>
      <c r="AA40" s="59" t="str">
        <f aca="false">IF($I$18="","",IF(OR(AB40="",AB40=" "),$I$18,0))</f>
        <v/>
      </c>
      <c r="AB40" s="77"/>
    </row>
    <row r="41" customFormat="false" ht="17.25" hidden="false" customHeight="false" outlineLevel="0" collapsed="false">
      <c r="A41" s="41" t="n">
        <v>6</v>
      </c>
      <c r="B41" s="41" t="s">
        <v>71</v>
      </c>
      <c r="C41" s="61" t="s">
        <v>63</v>
      </c>
      <c r="D41" s="62" t="n">
        <v>90</v>
      </c>
      <c r="E41" s="63" t="s">
        <v>39</v>
      </c>
      <c r="F41" s="64" t="s">
        <v>40</v>
      </c>
      <c r="G41" s="65" t="s">
        <v>41</v>
      </c>
      <c r="H41" s="66" t="n">
        <v>17</v>
      </c>
      <c r="I41" s="67" t="s">
        <v>51</v>
      </c>
      <c r="J41" s="68" t="n">
        <v>72</v>
      </c>
      <c r="K41" s="69" t="n">
        <v>180</v>
      </c>
      <c r="L41" s="69" t="n">
        <v>144</v>
      </c>
      <c r="M41" s="70"/>
      <c r="N41" s="71" t="n">
        <f aca="false">SUM(J41:M41)</f>
        <v>396</v>
      </c>
      <c r="O41" s="72" t="n">
        <v>7.56</v>
      </c>
      <c r="P41" s="54" t="str">
        <f aca="false">IF(AA41="","",O41-(O41*AA41))</f>
        <v/>
      </c>
      <c r="Q41" s="73" t="str">
        <f aca="false">IF($AA41="","",J41*$P41)</f>
        <v/>
      </c>
      <c r="R41" s="74" t="str">
        <f aca="false">IF($AA41="","",K41*$P41)</f>
        <v/>
      </c>
      <c r="S41" s="74" t="str">
        <f aca="false">IF($AA41="","",L41*$P41)</f>
        <v/>
      </c>
      <c r="T41" s="74" t="str">
        <f aca="false">IF($AA41="","",M41*$P41)</f>
        <v/>
      </c>
      <c r="U41" s="75" t="str">
        <f aca="false">IF($AA41="","",N41*$P41)</f>
        <v/>
      </c>
      <c r="V41" s="73" t="str">
        <f aca="false">IF($AA41="","",4*$Q41)</f>
        <v/>
      </c>
      <c r="W41" s="74" t="str">
        <f aca="false">IF($AA41="","",4*$R41)</f>
        <v/>
      </c>
      <c r="X41" s="74" t="str">
        <f aca="false">IF($AA41="","",4*$S41)</f>
        <v/>
      </c>
      <c r="Y41" s="74" t="str">
        <f aca="false">IF($AA41="","",4*$T41)</f>
        <v/>
      </c>
      <c r="Z41" s="76" t="str">
        <f aca="false">IF($AA41="","",U41*4)</f>
        <v/>
      </c>
      <c r="AA41" s="59" t="str">
        <f aca="false">IF($I$18="","",IF(OR(AB41="",AB41=" "),$I$18,0))</f>
        <v/>
      </c>
      <c r="AB41" s="77"/>
    </row>
    <row r="42" customFormat="false" ht="17.25" hidden="false" customHeight="false" outlineLevel="0" collapsed="false">
      <c r="A42" s="41" t="n">
        <v>6</v>
      </c>
      <c r="B42" s="41" t="s">
        <v>72</v>
      </c>
      <c r="C42" s="61" t="s">
        <v>63</v>
      </c>
      <c r="D42" s="62" t="n">
        <v>90</v>
      </c>
      <c r="E42" s="63" t="s">
        <v>39</v>
      </c>
      <c r="F42" s="64" t="s">
        <v>40</v>
      </c>
      <c r="G42" s="65" t="s">
        <v>41</v>
      </c>
      <c r="H42" s="66" t="n">
        <v>26</v>
      </c>
      <c r="I42" s="67" t="s">
        <v>51</v>
      </c>
      <c r="J42" s="68"/>
      <c r="K42" s="69" t="n">
        <v>144</v>
      </c>
      <c r="L42" s="69" t="n">
        <v>180</v>
      </c>
      <c r="M42" s="70"/>
      <c r="N42" s="71" t="n">
        <f aca="false">SUM(J42:M42)</f>
        <v>324</v>
      </c>
      <c r="O42" s="72" t="n">
        <v>7.56</v>
      </c>
      <c r="P42" s="54" t="str">
        <f aca="false">IF(AA42="","",O42-(O42*AA42))</f>
        <v/>
      </c>
      <c r="Q42" s="73" t="str">
        <f aca="false">IF($AA42="","",J42*$P42)</f>
        <v/>
      </c>
      <c r="R42" s="74" t="str">
        <f aca="false">IF($AA42="","",K42*$P42)</f>
        <v/>
      </c>
      <c r="S42" s="74" t="str">
        <f aca="false">IF($AA42="","",L42*$P42)</f>
        <v/>
      </c>
      <c r="T42" s="74" t="str">
        <f aca="false">IF($AA42="","",M42*$P42)</f>
        <v/>
      </c>
      <c r="U42" s="75" t="str">
        <f aca="false">IF($AA42="","",N42*$P42)</f>
        <v/>
      </c>
      <c r="V42" s="73" t="str">
        <f aca="false">IF($AA42="","",4*$Q42)</f>
        <v/>
      </c>
      <c r="W42" s="74" t="str">
        <f aca="false">IF($AA42="","",4*$R42)</f>
        <v/>
      </c>
      <c r="X42" s="74" t="str">
        <f aca="false">IF($AA42="","",4*$S42)</f>
        <v/>
      </c>
      <c r="Y42" s="74" t="str">
        <f aca="false">IF($AA42="","",4*$T42)</f>
        <v/>
      </c>
      <c r="Z42" s="76" t="str">
        <f aca="false">IF($AA42="","",U42*4)</f>
        <v/>
      </c>
      <c r="AA42" s="59" t="str">
        <f aca="false">IF($I$18="","",IF(OR(AB42="",AB42=" "),$I$18,0))</f>
        <v/>
      </c>
      <c r="AB42" s="77"/>
    </row>
    <row r="43" customFormat="false" ht="17.25" hidden="false" customHeight="false" outlineLevel="0" collapsed="false">
      <c r="A43" s="41" t="n">
        <v>6</v>
      </c>
      <c r="B43" s="41" t="s">
        <v>73</v>
      </c>
      <c r="C43" s="61" t="s">
        <v>63</v>
      </c>
      <c r="D43" s="62" t="n">
        <v>90</v>
      </c>
      <c r="E43" s="63" t="s">
        <v>39</v>
      </c>
      <c r="F43" s="64" t="s">
        <v>40</v>
      </c>
      <c r="G43" s="65" t="s">
        <v>41</v>
      </c>
      <c r="H43" s="66" t="n">
        <v>22</v>
      </c>
      <c r="I43" s="67" t="s">
        <v>51</v>
      </c>
      <c r="J43" s="68"/>
      <c r="K43" s="69"/>
      <c r="L43" s="69" t="n">
        <v>180</v>
      </c>
      <c r="M43" s="70"/>
      <c r="N43" s="71" t="n">
        <f aca="false">SUM(J43:M43)</f>
        <v>180</v>
      </c>
      <c r="O43" s="72" t="n">
        <v>7.56</v>
      </c>
      <c r="P43" s="54" t="str">
        <f aca="false">IF(AA43="","",O43-(O43*AA43))</f>
        <v/>
      </c>
      <c r="Q43" s="73" t="str">
        <f aca="false">IF($AA43="","",J43*$P43)</f>
        <v/>
      </c>
      <c r="R43" s="74" t="str">
        <f aca="false">IF($AA43="","",K43*$P43)</f>
        <v/>
      </c>
      <c r="S43" s="74" t="str">
        <f aca="false">IF($AA43="","",L43*$P43)</f>
        <v/>
      </c>
      <c r="T43" s="74" t="str">
        <f aca="false">IF($AA43="","",M43*$P43)</f>
        <v/>
      </c>
      <c r="U43" s="75" t="str">
        <f aca="false">IF($AA43="","",N43*$P43)</f>
        <v/>
      </c>
      <c r="V43" s="73" t="str">
        <f aca="false">IF($AA43="","",4*$Q43)</f>
        <v/>
      </c>
      <c r="W43" s="74" t="str">
        <f aca="false">IF($AA43="","",4*$R43)</f>
        <v/>
      </c>
      <c r="X43" s="74" t="str">
        <f aca="false">IF($AA43="","",4*$S43)</f>
        <v/>
      </c>
      <c r="Y43" s="74" t="str">
        <f aca="false">IF($AA43="","",4*$T43)</f>
        <v/>
      </c>
      <c r="Z43" s="76" t="str">
        <f aca="false">IF($AA43="","",U43*4)</f>
        <v/>
      </c>
      <c r="AA43" s="59" t="str">
        <f aca="false">IF($I$18="","",IF(OR(AB43="",AB43=" "),$I$18,0))</f>
        <v/>
      </c>
      <c r="AB43" s="77"/>
    </row>
    <row r="44" customFormat="false" ht="17.25" hidden="false" customHeight="false" outlineLevel="0" collapsed="false">
      <c r="A44" s="41" t="n">
        <v>6</v>
      </c>
      <c r="B44" s="41" t="s">
        <v>74</v>
      </c>
      <c r="C44" s="61" t="s">
        <v>63</v>
      </c>
      <c r="D44" s="62" t="n">
        <v>120</v>
      </c>
      <c r="E44" s="63" t="s">
        <v>39</v>
      </c>
      <c r="F44" s="64" t="s">
        <v>40</v>
      </c>
      <c r="G44" s="65" t="s">
        <v>41</v>
      </c>
      <c r="H44" s="66" t="n">
        <v>26</v>
      </c>
      <c r="I44" s="67" t="s">
        <v>51</v>
      </c>
      <c r="J44" s="68"/>
      <c r="K44" s="69"/>
      <c r="L44" s="69" t="n">
        <v>72</v>
      </c>
      <c r="M44" s="70"/>
      <c r="N44" s="71" t="n">
        <f aca="false">SUM(J44:M44)</f>
        <v>72</v>
      </c>
      <c r="O44" s="72" t="n">
        <v>14.154</v>
      </c>
      <c r="P44" s="54" t="str">
        <f aca="false">IF(AA44="","",O44-(O44*AA44))</f>
        <v/>
      </c>
      <c r="Q44" s="73" t="str">
        <f aca="false">IF($AA44="","",J44*$P44)</f>
        <v/>
      </c>
      <c r="R44" s="74" t="str">
        <f aca="false">IF($AA44="","",K44*$P44)</f>
        <v/>
      </c>
      <c r="S44" s="74" t="str">
        <f aca="false">IF($AA44="","",L44*$P44)</f>
        <v/>
      </c>
      <c r="T44" s="74" t="str">
        <f aca="false">IF($AA44="","",M44*$P44)</f>
        <v/>
      </c>
      <c r="U44" s="75" t="str">
        <f aca="false">IF($AA44="","",N44*$P44)</f>
        <v/>
      </c>
      <c r="V44" s="73" t="str">
        <f aca="false">IF($AA44="","",4*$Q44)</f>
        <v/>
      </c>
      <c r="W44" s="74" t="str">
        <f aca="false">IF($AA44="","",4*$R44)</f>
        <v/>
      </c>
      <c r="X44" s="74" t="str">
        <f aca="false">IF($AA44="","",4*$S44)</f>
        <v/>
      </c>
      <c r="Y44" s="74" t="str">
        <f aca="false">IF($AA44="","",4*$T44)</f>
        <v/>
      </c>
      <c r="Z44" s="76" t="str">
        <f aca="false">IF($AA44="","",U44*4)</f>
        <v/>
      </c>
      <c r="AA44" s="59" t="str">
        <f aca="false">IF($I$18="","",IF(OR(AB44="",AB44=" "),$I$18,0))</f>
        <v/>
      </c>
      <c r="AB44" s="77"/>
    </row>
    <row r="45" customFormat="false" ht="31.5" hidden="false" customHeight="false" outlineLevel="0" collapsed="false">
      <c r="A45" s="41" t="n">
        <v>6</v>
      </c>
      <c r="B45" s="41" t="s">
        <v>75</v>
      </c>
      <c r="C45" s="61" t="s">
        <v>63</v>
      </c>
      <c r="D45" s="62" t="n">
        <v>120</v>
      </c>
      <c r="E45" s="63" t="s">
        <v>39</v>
      </c>
      <c r="F45" s="64" t="s">
        <v>76</v>
      </c>
      <c r="G45" s="65" t="s">
        <v>41</v>
      </c>
      <c r="H45" s="66" t="n">
        <v>26</v>
      </c>
      <c r="I45" s="67" t="s">
        <v>51</v>
      </c>
      <c r="J45" s="68"/>
      <c r="K45" s="69" t="n">
        <v>108</v>
      </c>
      <c r="L45" s="69"/>
      <c r="M45" s="70"/>
      <c r="N45" s="71" t="n">
        <f aca="false">SUM(J45:M45)</f>
        <v>108</v>
      </c>
      <c r="O45" s="72" t="n">
        <v>13.23</v>
      </c>
      <c r="P45" s="54" t="str">
        <f aca="false">IF(AA45="","",O45-(O45*AA45))</f>
        <v/>
      </c>
      <c r="Q45" s="73" t="str">
        <f aca="false">IF($AA45="","",J45*$P45)</f>
        <v/>
      </c>
      <c r="R45" s="74" t="str">
        <f aca="false">IF($AA45="","",K45*$P45)</f>
        <v/>
      </c>
      <c r="S45" s="74" t="str">
        <f aca="false">IF($AA45="","",L45*$P45)</f>
        <v/>
      </c>
      <c r="T45" s="74" t="str">
        <f aca="false">IF($AA45="","",M45*$P45)</f>
        <v/>
      </c>
      <c r="U45" s="75" t="str">
        <f aca="false">IF($AA45="","",N45*$P45)</f>
        <v/>
      </c>
      <c r="V45" s="73" t="str">
        <f aca="false">IF($AA45="","",4*$Q45)</f>
        <v/>
      </c>
      <c r="W45" s="74" t="str">
        <f aca="false">IF($AA45="","",4*$R45)</f>
        <v/>
      </c>
      <c r="X45" s="74" t="str">
        <f aca="false">IF($AA45="","",4*$S45)</f>
        <v/>
      </c>
      <c r="Y45" s="74" t="str">
        <f aca="false">IF($AA45="","",4*$T45)</f>
        <v/>
      </c>
      <c r="Z45" s="76" t="str">
        <f aca="false">IF($AA45="","",U45*4)</f>
        <v/>
      </c>
      <c r="AA45" s="59" t="str">
        <f aca="false">IF($I$18="","",IF(OR(AB45="",AB45=" "),$I$18,0))</f>
        <v/>
      </c>
      <c r="AB45" s="77"/>
    </row>
    <row r="46" customFormat="false" ht="17.25" hidden="false" customHeight="false" outlineLevel="0" collapsed="false">
      <c r="A46" s="41" t="n">
        <v>6</v>
      </c>
      <c r="B46" s="41" t="s">
        <v>77</v>
      </c>
      <c r="C46" s="61" t="s">
        <v>78</v>
      </c>
      <c r="D46" s="62" t="n">
        <v>45</v>
      </c>
      <c r="E46" s="63" t="s">
        <v>39</v>
      </c>
      <c r="F46" s="64" t="s">
        <v>47</v>
      </c>
      <c r="G46" s="65" t="s">
        <v>48</v>
      </c>
      <c r="H46" s="66" t="n">
        <v>13</v>
      </c>
      <c r="I46" s="67" t="s">
        <v>42</v>
      </c>
      <c r="J46" s="68"/>
      <c r="K46" s="69"/>
      <c r="L46" s="69"/>
      <c r="M46" s="70" t="n">
        <v>612</v>
      </c>
      <c r="N46" s="71" t="n">
        <f aca="false">SUM(J46:M46)</f>
        <v>612</v>
      </c>
      <c r="O46" s="72" t="n">
        <v>5.67</v>
      </c>
      <c r="P46" s="54" t="str">
        <f aca="false">IF(AA46="","",O46-(O46*AA46))</f>
        <v/>
      </c>
      <c r="Q46" s="73" t="str">
        <f aca="false">IF($AA46="","",J46*$P46)</f>
        <v/>
      </c>
      <c r="R46" s="74" t="str">
        <f aca="false">IF($AA46="","",K46*$P46)</f>
        <v/>
      </c>
      <c r="S46" s="74" t="str">
        <f aca="false">IF($AA46="","",L46*$P46)</f>
        <v/>
      </c>
      <c r="T46" s="74" t="str">
        <f aca="false">IF($AA46="","",M46*$P46)</f>
        <v/>
      </c>
      <c r="U46" s="75" t="str">
        <f aca="false">IF($AA46="","",N46*$P46)</f>
        <v/>
      </c>
      <c r="V46" s="73" t="str">
        <f aca="false">IF($AA46="","",4*$Q46)</f>
        <v/>
      </c>
      <c r="W46" s="74" t="str">
        <f aca="false">IF($AA46="","",4*$R46)</f>
        <v/>
      </c>
      <c r="X46" s="74" t="str">
        <f aca="false">IF($AA46="","",4*$S46)</f>
        <v/>
      </c>
      <c r="Y46" s="74" t="str">
        <f aca="false">IF($AA46="","",4*$T46)</f>
        <v/>
      </c>
      <c r="Z46" s="76" t="str">
        <f aca="false">IF($AA46="","",U46*4)</f>
        <v/>
      </c>
      <c r="AA46" s="59" t="str">
        <f aca="false">IF($I$18="","",IF(OR(AB46="",AB46=" "),$I$18,0))</f>
        <v/>
      </c>
      <c r="AB46" s="77"/>
    </row>
    <row r="47" customFormat="false" ht="17.25" hidden="false" customHeight="false" outlineLevel="0" collapsed="false">
      <c r="A47" s="41" t="n">
        <v>6</v>
      </c>
      <c r="B47" s="41" t="s">
        <v>79</v>
      </c>
      <c r="C47" s="61" t="s">
        <v>78</v>
      </c>
      <c r="D47" s="62" t="n">
        <v>45</v>
      </c>
      <c r="E47" s="63" t="s">
        <v>39</v>
      </c>
      <c r="F47" s="64" t="s">
        <v>47</v>
      </c>
      <c r="G47" s="65" t="s">
        <v>48</v>
      </c>
      <c r="H47" s="66" t="n">
        <v>19</v>
      </c>
      <c r="I47" s="67" t="s">
        <v>42</v>
      </c>
      <c r="J47" s="68"/>
      <c r="K47" s="69" t="n">
        <v>72</v>
      </c>
      <c r="L47" s="69"/>
      <c r="M47" s="70" t="n">
        <v>252</v>
      </c>
      <c r="N47" s="71" t="n">
        <f aca="false">SUM(J47:M47)</f>
        <v>324</v>
      </c>
      <c r="O47" s="72" t="n">
        <v>3.276</v>
      </c>
      <c r="P47" s="54" t="str">
        <f aca="false">IF(AA47="","",O47-(O47*AA47))</f>
        <v/>
      </c>
      <c r="Q47" s="73" t="str">
        <f aca="false">IF($AA47="","",J47*$P47)</f>
        <v/>
      </c>
      <c r="R47" s="74" t="str">
        <f aca="false">IF($AA47="","",K47*$P47)</f>
        <v/>
      </c>
      <c r="S47" s="74" t="str">
        <f aca="false">IF($AA47="","",L47*$P47)</f>
        <v/>
      </c>
      <c r="T47" s="74" t="str">
        <f aca="false">IF($AA47="","",M47*$P47)</f>
        <v/>
      </c>
      <c r="U47" s="75" t="str">
        <f aca="false">IF($AA47="","",N47*$P47)</f>
        <v/>
      </c>
      <c r="V47" s="73" t="str">
        <f aca="false">IF($AA47="","",4*$Q47)</f>
        <v/>
      </c>
      <c r="W47" s="74" t="str">
        <f aca="false">IF($AA47="","",4*$R47)</f>
        <v/>
      </c>
      <c r="X47" s="74" t="str">
        <f aca="false">IF($AA47="","",4*$S47)</f>
        <v/>
      </c>
      <c r="Y47" s="74" t="str">
        <f aca="false">IF($AA47="","",4*$T47)</f>
        <v/>
      </c>
      <c r="Z47" s="76" t="str">
        <f aca="false">IF($AA47="","",U47*4)</f>
        <v/>
      </c>
      <c r="AA47" s="59" t="str">
        <f aca="false">IF($I$18="","",IF(OR(AB47="",AB47=" "),$I$18,0))</f>
        <v/>
      </c>
      <c r="AB47" s="77"/>
    </row>
    <row r="48" customFormat="false" ht="17.25" hidden="false" customHeight="false" outlineLevel="0" collapsed="false">
      <c r="A48" s="41" t="n">
        <v>6</v>
      </c>
      <c r="B48" s="41" t="s">
        <v>80</v>
      </c>
      <c r="C48" s="61" t="s">
        <v>78</v>
      </c>
      <c r="D48" s="62" t="n">
        <v>90</v>
      </c>
      <c r="E48" s="63" t="s">
        <v>39</v>
      </c>
      <c r="F48" s="64" t="s">
        <v>40</v>
      </c>
      <c r="G48" s="65" t="s">
        <v>41</v>
      </c>
      <c r="H48" s="66" t="n">
        <v>17</v>
      </c>
      <c r="I48" s="67" t="s">
        <v>51</v>
      </c>
      <c r="J48" s="68" t="n">
        <v>72</v>
      </c>
      <c r="K48" s="69" t="n">
        <v>324</v>
      </c>
      <c r="L48" s="69" t="n">
        <v>144</v>
      </c>
      <c r="M48" s="70"/>
      <c r="N48" s="71" t="n">
        <f aca="false">SUM(J48:M48)</f>
        <v>540</v>
      </c>
      <c r="O48" s="72" t="n">
        <v>7.56</v>
      </c>
      <c r="P48" s="54" t="str">
        <f aca="false">IF(AA48="","",O48-(O48*AA48))</f>
        <v/>
      </c>
      <c r="Q48" s="73" t="str">
        <f aca="false">IF($AA48="","",J48*$P48)</f>
        <v/>
      </c>
      <c r="R48" s="74" t="str">
        <f aca="false">IF($AA48="","",K48*$P48)</f>
        <v/>
      </c>
      <c r="S48" s="74" t="str">
        <f aca="false">IF($AA48="","",L48*$P48)</f>
        <v/>
      </c>
      <c r="T48" s="74" t="str">
        <f aca="false">IF($AA48="","",M48*$P48)</f>
        <v/>
      </c>
      <c r="U48" s="75" t="str">
        <f aca="false">IF($AA48="","",N48*$P48)</f>
        <v/>
      </c>
      <c r="V48" s="73" t="str">
        <f aca="false">IF($AA48="","",4*$Q48)</f>
        <v/>
      </c>
      <c r="W48" s="74" t="str">
        <f aca="false">IF($AA48="","",4*$R48)</f>
        <v/>
      </c>
      <c r="X48" s="74" t="str">
        <f aca="false">IF($AA48="","",4*$S48)</f>
        <v/>
      </c>
      <c r="Y48" s="74" t="str">
        <f aca="false">IF($AA48="","",4*$T48)</f>
        <v/>
      </c>
      <c r="Z48" s="76" t="str">
        <f aca="false">IF($AA48="","",U48*4)</f>
        <v/>
      </c>
      <c r="AA48" s="59" t="str">
        <f aca="false">IF($I$18="","",IF(OR(AB48="",AB48=" "),$I$18,0))</f>
        <v/>
      </c>
      <c r="AB48" s="77"/>
    </row>
    <row r="49" customFormat="false" ht="17.25" hidden="false" customHeight="false" outlineLevel="0" collapsed="false">
      <c r="A49" s="41" t="n">
        <v>6</v>
      </c>
      <c r="B49" s="41" t="s">
        <v>81</v>
      </c>
      <c r="C49" s="61" t="s">
        <v>78</v>
      </c>
      <c r="D49" s="62" t="n">
        <v>90</v>
      </c>
      <c r="E49" s="63" t="s">
        <v>39</v>
      </c>
      <c r="F49" s="64" t="s">
        <v>40</v>
      </c>
      <c r="G49" s="65" t="s">
        <v>48</v>
      </c>
      <c r="H49" s="66" t="n">
        <v>18</v>
      </c>
      <c r="I49" s="67" t="s">
        <v>51</v>
      </c>
      <c r="J49" s="68"/>
      <c r="K49" s="69"/>
      <c r="L49" s="69" t="n">
        <v>180</v>
      </c>
      <c r="M49" s="70"/>
      <c r="N49" s="71" t="n">
        <f aca="false">SUM(J49:M49)</f>
        <v>180</v>
      </c>
      <c r="O49" s="72" t="n">
        <v>8.022</v>
      </c>
      <c r="P49" s="54" t="str">
        <f aca="false">IF(AA49="","",O49-(O49*AA49))</f>
        <v/>
      </c>
      <c r="Q49" s="73" t="str">
        <f aca="false">IF($AA49="","",J49*$P49)</f>
        <v/>
      </c>
      <c r="R49" s="74" t="str">
        <f aca="false">IF($AA49="","",K49*$P49)</f>
        <v/>
      </c>
      <c r="S49" s="74" t="str">
        <f aca="false">IF($AA49="","",L49*$P49)</f>
        <v/>
      </c>
      <c r="T49" s="74" t="str">
        <f aca="false">IF($AA49="","",M49*$P49)</f>
        <v/>
      </c>
      <c r="U49" s="75" t="str">
        <f aca="false">IF($AA49="","",N49*$P49)</f>
        <v/>
      </c>
      <c r="V49" s="73" t="str">
        <f aca="false">IF($AA49="","",4*$Q49)</f>
        <v/>
      </c>
      <c r="W49" s="74" t="str">
        <f aca="false">IF($AA49="","",4*$R49)</f>
        <v/>
      </c>
      <c r="X49" s="74" t="str">
        <f aca="false">IF($AA49="","",4*$S49)</f>
        <v/>
      </c>
      <c r="Y49" s="74" t="str">
        <f aca="false">IF($AA49="","",4*$T49)</f>
        <v/>
      </c>
      <c r="Z49" s="76" t="str">
        <f aca="false">IF($AA49="","",U49*4)</f>
        <v/>
      </c>
      <c r="AA49" s="59" t="str">
        <f aca="false">IF($I$18="","",IF(OR(AB49="",AB49=" "),$I$18,0))</f>
        <v/>
      </c>
      <c r="AB49" s="77"/>
    </row>
    <row r="50" customFormat="false" ht="17.25" hidden="false" customHeight="false" outlineLevel="0" collapsed="false">
      <c r="A50" s="41" t="n">
        <v>6</v>
      </c>
      <c r="B50" s="41" t="s">
        <v>82</v>
      </c>
      <c r="C50" s="61" t="s">
        <v>78</v>
      </c>
      <c r="D50" s="62" t="n">
        <v>90</v>
      </c>
      <c r="E50" s="63" t="s">
        <v>39</v>
      </c>
      <c r="F50" s="64" t="s">
        <v>67</v>
      </c>
      <c r="G50" s="65" t="s">
        <v>41</v>
      </c>
      <c r="H50" s="66" t="n">
        <v>22</v>
      </c>
      <c r="I50" s="67" t="s">
        <v>51</v>
      </c>
      <c r="J50" s="68"/>
      <c r="K50" s="69" t="n">
        <v>540</v>
      </c>
      <c r="L50" s="69"/>
      <c r="M50" s="70"/>
      <c r="N50" s="71" t="n">
        <f aca="false">SUM(J50:M50)</f>
        <v>540</v>
      </c>
      <c r="O50" s="72" t="n">
        <v>7.56</v>
      </c>
      <c r="P50" s="54" t="str">
        <f aca="false">IF(AA50="","",O50-(O50*AA50))</f>
        <v/>
      </c>
      <c r="Q50" s="73" t="str">
        <f aca="false">IF($AA50="","",J50*$P50)</f>
        <v/>
      </c>
      <c r="R50" s="74" t="str">
        <f aca="false">IF($AA50="","",K50*$P50)</f>
        <v/>
      </c>
      <c r="S50" s="74" t="str">
        <f aca="false">IF($AA50="","",L50*$P50)</f>
        <v/>
      </c>
      <c r="T50" s="74" t="str">
        <f aca="false">IF($AA50="","",M50*$P50)</f>
        <v/>
      </c>
      <c r="U50" s="75" t="str">
        <f aca="false">IF($AA50="","",N50*$P50)</f>
        <v/>
      </c>
      <c r="V50" s="73" t="str">
        <f aca="false">IF($AA50="","",4*$Q50)</f>
        <v/>
      </c>
      <c r="W50" s="74" t="str">
        <f aca="false">IF($AA50="","",4*$R50)</f>
        <v/>
      </c>
      <c r="X50" s="74" t="str">
        <f aca="false">IF($AA50="","",4*$S50)</f>
        <v/>
      </c>
      <c r="Y50" s="74" t="str">
        <f aca="false">IF($AA50="","",4*$T50)</f>
        <v/>
      </c>
      <c r="Z50" s="76" t="str">
        <f aca="false">IF($AA50="","",U50*4)</f>
        <v/>
      </c>
      <c r="AA50" s="59" t="str">
        <f aca="false">IF($I$18="","",IF(OR(AB50="",AB50=" "),$I$18,0))</f>
        <v/>
      </c>
      <c r="AB50" s="77"/>
    </row>
    <row r="51" customFormat="false" ht="17.25" hidden="false" customHeight="false" outlineLevel="0" collapsed="false">
      <c r="A51" s="41" t="n">
        <v>6</v>
      </c>
      <c r="B51" s="41" t="s">
        <v>83</v>
      </c>
      <c r="C51" s="61" t="s">
        <v>78</v>
      </c>
      <c r="D51" s="62" t="n">
        <v>90</v>
      </c>
      <c r="E51" s="63" t="s">
        <v>39</v>
      </c>
      <c r="F51" s="64" t="s">
        <v>67</v>
      </c>
      <c r="G51" s="65" t="s">
        <v>41</v>
      </c>
      <c r="H51" s="66" t="n">
        <v>26</v>
      </c>
      <c r="I51" s="67" t="s">
        <v>51</v>
      </c>
      <c r="J51" s="68"/>
      <c r="K51" s="69" t="n">
        <v>144</v>
      </c>
      <c r="L51" s="69"/>
      <c r="M51" s="70"/>
      <c r="N51" s="71" t="n">
        <f aca="false">SUM(J51:M51)</f>
        <v>144</v>
      </c>
      <c r="O51" s="72" t="n">
        <v>7.56</v>
      </c>
      <c r="P51" s="54" t="str">
        <f aca="false">IF(AA51="","",O51-(O51*AA51))</f>
        <v/>
      </c>
      <c r="Q51" s="73" t="str">
        <f aca="false">IF($AA51="","",J51*$P51)</f>
        <v/>
      </c>
      <c r="R51" s="74" t="str">
        <f aca="false">IF($AA51="","",K51*$P51)</f>
        <v/>
      </c>
      <c r="S51" s="74" t="str">
        <f aca="false">IF($AA51="","",L51*$P51)</f>
        <v/>
      </c>
      <c r="T51" s="74" t="str">
        <f aca="false">IF($AA51="","",M51*$P51)</f>
        <v/>
      </c>
      <c r="U51" s="75" t="str">
        <f aca="false">IF($AA51="","",N51*$P51)</f>
        <v/>
      </c>
      <c r="V51" s="73" t="str">
        <f aca="false">IF($AA51="","",4*$Q51)</f>
        <v/>
      </c>
      <c r="W51" s="74" t="str">
        <f aca="false">IF($AA51="","",4*$R51)</f>
        <v/>
      </c>
      <c r="X51" s="74" t="str">
        <f aca="false">IF($AA51="","",4*$S51)</f>
        <v/>
      </c>
      <c r="Y51" s="74" t="str">
        <f aca="false">IF($AA51="","",4*$T51)</f>
        <v/>
      </c>
      <c r="Z51" s="76" t="str">
        <f aca="false">IF($AA51="","",U51*4)</f>
        <v/>
      </c>
      <c r="AA51" s="59" t="str">
        <f aca="false">IF($I$18="","",IF(OR(AB51="",AB51=" "),$I$18,0))</f>
        <v/>
      </c>
      <c r="AB51" s="77"/>
    </row>
    <row r="52" customFormat="false" ht="17.25" hidden="false" customHeight="false" outlineLevel="0" collapsed="false">
      <c r="A52" s="41" t="n">
        <v>6</v>
      </c>
      <c r="B52" s="41" t="s">
        <v>84</v>
      </c>
      <c r="C52" s="61" t="s">
        <v>85</v>
      </c>
      <c r="D52" s="62" t="n">
        <v>45</v>
      </c>
      <c r="E52" s="63" t="s">
        <v>39</v>
      </c>
      <c r="F52" s="64" t="s">
        <v>47</v>
      </c>
      <c r="G52" s="65" t="s">
        <v>48</v>
      </c>
      <c r="H52" s="66" t="n">
        <v>13</v>
      </c>
      <c r="I52" s="67" t="s">
        <v>42</v>
      </c>
      <c r="J52" s="68"/>
      <c r="K52" s="69"/>
      <c r="L52" s="69"/>
      <c r="M52" s="70" t="n">
        <v>720</v>
      </c>
      <c r="N52" s="71" t="n">
        <f aca="false">SUM(J52:M52)</f>
        <v>720</v>
      </c>
      <c r="O52" s="72" t="n">
        <v>5.67</v>
      </c>
      <c r="P52" s="54" t="str">
        <f aca="false">IF(AA52="","",O52-(O52*AA52))</f>
        <v/>
      </c>
      <c r="Q52" s="73" t="str">
        <f aca="false">IF($AA52="","",J52*$P52)</f>
        <v/>
      </c>
      <c r="R52" s="74" t="str">
        <f aca="false">IF($AA52="","",K52*$P52)</f>
        <v/>
      </c>
      <c r="S52" s="74" t="str">
        <f aca="false">IF($AA52="","",L52*$P52)</f>
        <v/>
      </c>
      <c r="T52" s="74" t="str">
        <f aca="false">IF($AA52="","",M52*$P52)</f>
        <v/>
      </c>
      <c r="U52" s="75" t="str">
        <f aca="false">IF($AA52="","",N52*$P52)</f>
        <v/>
      </c>
      <c r="V52" s="73" t="str">
        <f aca="false">IF($AA52="","",4*$Q52)</f>
        <v/>
      </c>
      <c r="W52" s="74" t="str">
        <f aca="false">IF($AA52="","",4*$R52)</f>
        <v/>
      </c>
      <c r="X52" s="74" t="str">
        <f aca="false">IF($AA52="","",4*$S52)</f>
        <v/>
      </c>
      <c r="Y52" s="74" t="str">
        <f aca="false">IF($AA52="","",4*$T52)</f>
        <v/>
      </c>
      <c r="Z52" s="76" t="str">
        <f aca="false">IF($AA52="","",U52*4)</f>
        <v/>
      </c>
      <c r="AA52" s="59" t="str">
        <f aca="false">IF($I$18="","",IF(OR(AB52="",AB52=" "),$I$18,0))</f>
        <v/>
      </c>
      <c r="AB52" s="77"/>
    </row>
    <row r="53" customFormat="false" ht="17.25" hidden="false" customHeight="false" outlineLevel="0" collapsed="false">
      <c r="A53" s="41" t="n">
        <v>6</v>
      </c>
      <c r="B53" s="41" t="s">
        <v>86</v>
      </c>
      <c r="C53" s="61" t="s">
        <v>85</v>
      </c>
      <c r="D53" s="62" t="n">
        <v>45</v>
      </c>
      <c r="E53" s="63" t="s">
        <v>39</v>
      </c>
      <c r="F53" s="64" t="s">
        <v>47</v>
      </c>
      <c r="G53" s="65" t="s">
        <v>48</v>
      </c>
      <c r="H53" s="66" t="n">
        <v>16</v>
      </c>
      <c r="I53" s="67" t="s">
        <v>42</v>
      </c>
      <c r="J53" s="68"/>
      <c r="K53" s="69"/>
      <c r="L53" s="69" t="n">
        <v>108</v>
      </c>
      <c r="M53" s="70"/>
      <c r="N53" s="71" t="n">
        <f aca="false">SUM(J53:M53)</f>
        <v>108</v>
      </c>
      <c r="O53" s="72" t="n">
        <v>3.276</v>
      </c>
      <c r="P53" s="54" t="str">
        <f aca="false">IF(AA53="","",O53-(O53*AA53))</f>
        <v/>
      </c>
      <c r="Q53" s="73" t="str">
        <f aca="false">IF($AA53="","",J53*$P53)</f>
        <v/>
      </c>
      <c r="R53" s="74" t="str">
        <f aca="false">IF($AA53="","",K53*$P53)</f>
        <v/>
      </c>
      <c r="S53" s="74" t="str">
        <f aca="false">IF($AA53="","",L53*$P53)</f>
        <v/>
      </c>
      <c r="T53" s="74" t="str">
        <f aca="false">IF($AA53="","",M53*$P53)</f>
        <v/>
      </c>
      <c r="U53" s="75" t="str">
        <f aca="false">IF($AA53="","",N53*$P53)</f>
        <v/>
      </c>
      <c r="V53" s="73" t="str">
        <f aca="false">IF($AA53="","",4*$Q53)</f>
        <v/>
      </c>
      <c r="W53" s="74" t="str">
        <f aca="false">IF($AA53="","",4*$R53)</f>
        <v/>
      </c>
      <c r="X53" s="74" t="str">
        <f aca="false">IF($AA53="","",4*$S53)</f>
        <v/>
      </c>
      <c r="Y53" s="74" t="str">
        <f aca="false">IF($AA53="","",4*$T53)</f>
        <v/>
      </c>
      <c r="Z53" s="76" t="str">
        <f aca="false">IF($AA53="","",U53*4)</f>
        <v/>
      </c>
      <c r="AA53" s="59" t="str">
        <f aca="false">IF($I$18="","",IF(OR(AB53="",AB53=" "),$I$18,0))</f>
        <v/>
      </c>
      <c r="AB53" s="77"/>
    </row>
    <row r="54" customFormat="false" ht="17.25" hidden="false" customHeight="false" outlineLevel="0" collapsed="false">
      <c r="A54" s="41" t="n">
        <v>6</v>
      </c>
      <c r="B54" s="41" t="s">
        <v>87</v>
      </c>
      <c r="C54" s="78" t="s">
        <v>56</v>
      </c>
      <c r="D54" s="79" t="n">
        <v>75</v>
      </c>
      <c r="E54" s="80" t="s">
        <v>39</v>
      </c>
      <c r="F54" s="81" t="s">
        <v>47</v>
      </c>
      <c r="G54" s="82" t="s">
        <v>48</v>
      </c>
      <c r="H54" s="83" t="n">
        <v>24</v>
      </c>
      <c r="I54" s="84" t="s">
        <v>42</v>
      </c>
      <c r="J54" s="68"/>
      <c r="K54" s="85" t="n">
        <v>432</v>
      </c>
      <c r="L54" s="85" t="n">
        <v>360</v>
      </c>
      <c r="M54" s="86"/>
      <c r="N54" s="71" t="n">
        <f aca="false">SUM(J54:M54)</f>
        <v>792</v>
      </c>
      <c r="O54" s="87" t="n">
        <v>3.3</v>
      </c>
      <c r="P54" s="54" t="str">
        <f aca="false">IF(AA54="","",O54-(O54*AA54))</f>
        <v/>
      </c>
      <c r="Q54" s="73" t="str">
        <f aca="false">IF($AA54="","",J54*$P54)</f>
        <v/>
      </c>
      <c r="R54" s="74" t="str">
        <f aca="false">IF($AA54="","",K54*$P54)</f>
        <v/>
      </c>
      <c r="S54" s="74" t="str">
        <f aca="false">IF($AA54="","",L54*$P54)</f>
        <v/>
      </c>
      <c r="T54" s="74" t="str">
        <f aca="false">IF($AA54="","",M54*$P54)</f>
        <v/>
      </c>
      <c r="U54" s="75" t="str">
        <f aca="false">IF($AA54="","",N54*$P54)</f>
        <v/>
      </c>
      <c r="V54" s="73" t="str">
        <f aca="false">IF($AA54="","",4*$Q54)</f>
        <v/>
      </c>
      <c r="W54" s="74" t="str">
        <f aca="false">IF($AA54="","",4*$R54)</f>
        <v/>
      </c>
      <c r="X54" s="74" t="str">
        <f aca="false">IF($AA54="","",4*$S54)</f>
        <v/>
      </c>
      <c r="Y54" s="74" t="str">
        <f aca="false">IF($AA54="","",4*$T54)</f>
        <v/>
      </c>
      <c r="Z54" s="76" t="str">
        <f aca="false">IF($AA54="","",U54*4)</f>
        <v/>
      </c>
      <c r="AA54" s="59" t="str">
        <f aca="false">IF($I$18="","",IF(OR(AB54="",AB54=" "),$I$18,0))</f>
        <v/>
      </c>
      <c r="AB54" s="77"/>
    </row>
    <row r="55" customFormat="false" ht="17.25" hidden="false" customHeight="false" outlineLevel="0" collapsed="false">
      <c r="A55" s="41" t="n">
        <v>6</v>
      </c>
      <c r="B55" s="41" t="s">
        <v>88</v>
      </c>
      <c r="C55" s="61" t="s">
        <v>85</v>
      </c>
      <c r="D55" s="62" t="n">
        <v>45</v>
      </c>
      <c r="E55" s="63" t="s">
        <v>39</v>
      </c>
      <c r="F55" s="64" t="s">
        <v>47</v>
      </c>
      <c r="G55" s="65" t="s">
        <v>48</v>
      </c>
      <c r="H55" s="66" t="n">
        <v>12</v>
      </c>
      <c r="I55" s="67" t="s">
        <v>42</v>
      </c>
      <c r="J55" s="68"/>
      <c r="K55" s="69" t="n">
        <v>36</v>
      </c>
      <c r="L55" s="69"/>
      <c r="M55" s="70"/>
      <c r="N55" s="71" t="n">
        <f aca="false">SUM(J55:M55)</f>
        <v>36</v>
      </c>
      <c r="O55" s="72" t="n">
        <v>5.67</v>
      </c>
      <c r="P55" s="54" t="str">
        <f aca="false">IF(AA55="","",O55-(O55*AA55))</f>
        <v/>
      </c>
      <c r="Q55" s="73" t="str">
        <f aca="false">IF($AA55="","",J55*$P55)</f>
        <v/>
      </c>
      <c r="R55" s="74" t="str">
        <f aca="false">IF($AA55="","",K55*$P55)</f>
        <v/>
      </c>
      <c r="S55" s="74" t="str">
        <f aca="false">IF($AA55="","",L55*$P55)</f>
        <v/>
      </c>
      <c r="T55" s="74" t="str">
        <f aca="false">IF($AA55="","",M55*$P55)</f>
        <v/>
      </c>
      <c r="U55" s="75" t="str">
        <f aca="false">IF($AA55="","",N55*$P55)</f>
        <v/>
      </c>
      <c r="V55" s="73" t="str">
        <f aca="false">IF($AA55="","",4*$Q55)</f>
        <v/>
      </c>
      <c r="W55" s="74" t="str">
        <f aca="false">IF($AA55="","",4*$R55)</f>
        <v/>
      </c>
      <c r="X55" s="74" t="str">
        <f aca="false">IF($AA55="","",4*$S55)</f>
        <v/>
      </c>
      <c r="Y55" s="74" t="str">
        <f aca="false">IF($AA55="","",4*$T55)</f>
        <v/>
      </c>
      <c r="Z55" s="76" t="str">
        <f aca="false">IF($AA55="","",U55*4)</f>
        <v/>
      </c>
      <c r="AA55" s="59" t="str">
        <f aca="false">IF($I$18="","",IF(OR(AB55="",AB55=" "),$I$18,0))</f>
        <v/>
      </c>
      <c r="AB55" s="77"/>
    </row>
    <row r="56" customFormat="false" ht="17.25" hidden="false" customHeight="false" outlineLevel="0" collapsed="false">
      <c r="A56" s="41" t="n">
        <v>6</v>
      </c>
      <c r="B56" s="41" t="s">
        <v>89</v>
      </c>
      <c r="C56" s="61" t="s">
        <v>85</v>
      </c>
      <c r="D56" s="62" t="n">
        <v>75</v>
      </c>
      <c r="E56" s="63" t="s">
        <v>39</v>
      </c>
      <c r="F56" s="64" t="s">
        <v>40</v>
      </c>
      <c r="G56" s="65" t="s">
        <v>48</v>
      </c>
      <c r="H56" s="66" t="n">
        <v>12</v>
      </c>
      <c r="I56" s="67" t="s">
        <v>51</v>
      </c>
      <c r="J56" s="68"/>
      <c r="K56" s="69" t="n">
        <v>36</v>
      </c>
      <c r="L56" s="69" t="n">
        <v>36</v>
      </c>
      <c r="M56" s="70"/>
      <c r="N56" s="71" t="n">
        <f aca="false">SUM(J56:M56)</f>
        <v>72</v>
      </c>
      <c r="O56" s="72" t="n">
        <v>25.4</v>
      </c>
      <c r="P56" s="54" t="str">
        <f aca="false">IF(AA56="","",O56-(O56*AA56))</f>
        <v/>
      </c>
      <c r="Q56" s="73" t="str">
        <f aca="false">IF($AA56="","",J56*$P56)</f>
        <v/>
      </c>
      <c r="R56" s="74" t="str">
        <f aca="false">IF($AA56="","",K56*$P56)</f>
        <v/>
      </c>
      <c r="S56" s="74" t="str">
        <f aca="false">IF($AA56="","",L56*$P56)</f>
        <v/>
      </c>
      <c r="T56" s="74" t="str">
        <f aca="false">IF($AA56="","",M56*$P56)</f>
        <v/>
      </c>
      <c r="U56" s="75" t="str">
        <f aca="false">IF($AA56="","",N56*$P56)</f>
        <v/>
      </c>
      <c r="V56" s="73" t="str">
        <f aca="false">IF($AA56="","",4*$Q56)</f>
        <v/>
      </c>
      <c r="W56" s="74" t="str">
        <f aca="false">IF($AA56="","",4*$R56)</f>
        <v/>
      </c>
      <c r="X56" s="74" t="str">
        <f aca="false">IF($AA56="","",4*$S56)</f>
        <v/>
      </c>
      <c r="Y56" s="74" t="str">
        <f aca="false">IF($AA56="","",4*$T56)</f>
        <v/>
      </c>
      <c r="Z56" s="76" t="str">
        <f aca="false">IF($AA56="","",U56*4)</f>
        <v/>
      </c>
      <c r="AA56" s="59" t="str">
        <f aca="false">IF($I$18="","",IF(OR(AB56="",AB56=" "),$I$18,0))</f>
        <v/>
      </c>
      <c r="AB56" s="77"/>
    </row>
    <row r="57" customFormat="false" ht="17.25" hidden="false" customHeight="false" outlineLevel="0" collapsed="false">
      <c r="A57" s="41" t="n">
        <v>6</v>
      </c>
      <c r="B57" s="41" t="s">
        <v>90</v>
      </c>
      <c r="C57" s="61" t="s">
        <v>85</v>
      </c>
      <c r="D57" s="62" t="n">
        <v>90</v>
      </c>
      <c r="E57" s="63" t="s">
        <v>39</v>
      </c>
      <c r="F57" s="64" t="s">
        <v>40</v>
      </c>
      <c r="G57" s="65" t="s">
        <v>41</v>
      </c>
      <c r="H57" s="66" t="n">
        <v>17</v>
      </c>
      <c r="I57" s="67" t="s">
        <v>42</v>
      </c>
      <c r="J57" s="68" t="n">
        <v>144</v>
      </c>
      <c r="K57" s="69"/>
      <c r="L57" s="69"/>
      <c r="M57" s="70"/>
      <c r="N57" s="71" t="n">
        <f aca="false">SUM(J57:M57)</f>
        <v>144</v>
      </c>
      <c r="O57" s="72" t="n">
        <v>11.4</v>
      </c>
      <c r="P57" s="54" t="str">
        <f aca="false">IF(AA57="","",O57-(O57*AA57))</f>
        <v/>
      </c>
      <c r="Q57" s="73" t="str">
        <f aca="false">IF($AA57="","",J57*$P57)</f>
        <v/>
      </c>
      <c r="R57" s="74" t="str">
        <f aca="false">IF($AA57="","",K57*$P57)</f>
        <v/>
      </c>
      <c r="S57" s="74" t="str">
        <f aca="false">IF($AA57="","",L57*$P57)</f>
        <v/>
      </c>
      <c r="T57" s="74" t="str">
        <f aca="false">IF($AA57="","",M57*$P57)</f>
        <v/>
      </c>
      <c r="U57" s="75" t="str">
        <f aca="false">IF($AA57="","",N57*$P57)</f>
        <v/>
      </c>
      <c r="V57" s="73" t="str">
        <f aca="false">IF($AA57="","",4*$Q57)</f>
        <v/>
      </c>
      <c r="W57" s="74" t="str">
        <f aca="false">IF($AA57="","",4*$R57)</f>
        <v/>
      </c>
      <c r="X57" s="74" t="str">
        <f aca="false">IF($AA57="","",4*$S57)</f>
        <v/>
      </c>
      <c r="Y57" s="74" t="str">
        <f aca="false">IF($AA57="","",4*$T57)</f>
        <v/>
      </c>
      <c r="Z57" s="76" t="str">
        <f aca="false">IF($AA57="","",U57*4)</f>
        <v/>
      </c>
      <c r="AA57" s="59" t="str">
        <f aca="false">IF($I$18="","",IF(OR(AB57="",AB57=" "),$I$18,0))</f>
        <v/>
      </c>
      <c r="AB57" s="77"/>
    </row>
    <row r="58" customFormat="false" ht="17.25" hidden="false" customHeight="false" outlineLevel="0" collapsed="false">
      <c r="A58" s="41" t="n">
        <v>6</v>
      </c>
      <c r="B58" s="41" t="s">
        <v>91</v>
      </c>
      <c r="C58" s="61" t="s">
        <v>85</v>
      </c>
      <c r="D58" s="62" t="n">
        <v>90</v>
      </c>
      <c r="E58" s="63" t="s">
        <v>39</v>
      </c>
      <c r="F58" s="64" t="s">
        <v>50</v>
      </c>
      <c r="G58" s="65" t="s">
        <v>41</v>
      </c>
      <c r="H58" s="66" t="n">
        <v>17</v>
      </c>
      <c r="I58" s="67" t="s">
        <v>51</v>
      </c>
      <c r="J58" s="68"/>
      <c r="K58" s="69"/>
      <c r="L58" s="69" t="n">
        <v>252</v>
      </c>
      <c r="M58" s="70" t="n">
        <v>1584</v>
      </c>
      <c r="N58" s="71" t="n">
        <f aca="false">SUM(J58:M58)</f>
        <v>1836</v>
      </c>
      <c r="O58" s="72" t="n">
        <v>7.56</v>
      </c>
      <c r="P58" s="54" t="str">
        <f aca="false">IF(AA58="","",O58-(O58*AA58))</f>
        <v/>
      </c>
      <c r="Q58" s="73" t="str">
        <f aca="false">IF($AA58="","",J58*$P58)</f>
        <v/>
      </c>
      <c r="R58" s="74" t="str">
        <f aca="false">IF($AA58="","",K58*$P58)</f>
        <v/>
      </c>
      <c r="S58" s="74" t="str">
        <f aca="false">IF($AA58="","",L58*$P58)</f>
        <v/>
      </c>
      <c r="T58" s="74" t="str">
        <f aca="false">IF($AA58="","",M58*$P58)</f>
        <v/>
      </c>
      <c r="U58" s="75" t="str">
        <f aca="false">IF($AA58="","",N58*$P58)</f>
        <v/>
      </c>
      <c r="V58" s="73" t="str">
        <f aca="false">IF($AA58="","",4*$Q58)</f>
        <v/>
      </c>
      <c r="W58" s="74" t="str">
        <f aca="false">IF($AA58="","",4*$R58)</f>
        <v/>
      </c>
      <c r="X58" s="74" t="str">
        <f aca="false">IF($AA58="","",4*$S58)</f>
        <v/>
      </c>
      <c r="Y58" s="74" t="str">
        <f aca="false">IF($AA58="","",4*$T58)</f>
        <v/>
      </c>
      <c r="Z58" s="76" t="str">
        <f aca="false">IF($AA58="","",U58*4)</f>
        <v/>
      </c>
      <c r="AA58" s="59" t="str">
        <f aca="false">IF($I$18="","",IF(OR(AB58="",AB58=" "),$I$18,0))</f>
        <v/>
      </c>
      <c r="AB58" s="77"/>
    </row>
    <row r="59" customFormat="false" ht="17.25" hidden="false" customHeight="false" outlineLevel="0" collapsed="false">
      <c r="A59" s="41" t="n">
        <v>6</v>
      </c>
      <c r="B59" s="41" t="s">
        <v>92</v>
      </c>
      <c r="C59" s="61" t="s">
        <v>85</v>
      </c>
      <c r="D59" s="62" t="n">
        <v>90</v>
      </c>
      <c r="E59" s="63" t="s">
        <v>39</v>
      </c>
      <c r="F59" s="64" t="s">
        <v>40</v>
      </c>
      <c r="G59" s="65" t="s">
        <v>48</v>
      </c>
      <c r="H59" s="66" t="n">
        <v>13</v>
      </c>
      <c r="I59" s="67" t="s">
        <v>51</v>
      </c>
      <c r="J59" s="68"/>
      <c r="K59" s="69"/>
      <c r="L59" s="69" t="n">
        <v>252</v>
      </c>
      <c r="M59" s="70"/>
      <c r="N59" s="71" t="n">
        <f aca="false">SUM(J59:M59)</f>
        <v>252</v>
      </c>
      <c r="O59" s="72" t="n">
        <v>10.668</v>
      </c>
      <c r="P59" s="54" t="str">
        <f aca="false">IF(AA59="","",O59-(O59*AA59))</f>
        <v/>
      </c>
      <c r="Q59" s="73" t="str">
        <f aca="false">IF($AA59="","",J59*$P59)</f>
        <v/>
      </c>
      <c r="R59" s="74" t="str">
        <f aca="false">IF($AA59="","",K59*$P59)</f>
        <v/>
      </c>
      <c r="S59" s="74" t="str">
        <f aca="false">IF($AA59="","",L59*$P59)</f>
        <v/>
      </c>
      <c r="T59" s="74" t="str">
        <f aca="false">IF($AA59="","",M59*$P59)</f>
        <v/>
      </c>
      <c r="U59" s="75" t="str">
        <f aca="false">IF($AA59="","",N59*$P59)</f>
        <v/>
      </c>
      <c r="V59" s="73" t="str">
        <f aca="false">IF($AA59="","",4*$Q59)</f>
        <v/>
      </c>
      <c r="W59" s="74" t="str">
        <f aca="false">IF($AA59="","",4*$R59)</f>
        <v/>
      </c>
      <c r="X59" s="74" t="str">
        <f aca="false">IF($AA59="","",4*$S59)</f>
        <v/>
      </c>
      <c r="Y59" s="74" t="str">
        <f aca="false">IF($AA59="","",4*$T59)</f>
        <v/>
      </c>
      <c r="Z59" s="76" t="str">
        <f aca="false">IF($AA59="","",U59*4)</f>
        <v/>
      </c>
      <c r="AA59" s="59" t="str">
        <f aca="false">IF($I$18="","",IF(OR(AB59="",AB59=" "),$I$18,0))</f>
        <v/>
      </c>
      <c r="AB59" s="77"/>
    </row>
    <row r="60" customFormat="false" ht="17.25" hidden="false" customHeight="false" outlineLevel="0" collapsed="false">
      <c r="A60" s="41" t="n">
        <v>6</v>
      </c>
      <c r="B60" s="41" t="s">
        <v>93</v>
      </c>
      <c r="C60" s="61" t="s">
        <v>85</v>
      </c>
      <c r="D60" s="62" t="n">
        <v>90</v>
      </c>
      <c r="E60" s="63" t="s">
        <v>39</v>
      </c>
      <c r="F60" s="64" t="s">
        <v>67</v>
      </c>
      <c r="G60" s="65" t="s">
        <v>41</v>
      </c>
      <c r="H60" s="66" t="n">
        <v>17</v>
      </c>
      <c r="I60" s="67" t="s">
        <v>51</v>
      </c>
      <c r="J60" s="68"/>
      <c r="K60" s="69" t="n">
        <v>288</v>
      </c>
      <c r="L60" s="69"/>
      <c r="M60" s="70"/>
      <c r="N60" s="71" t="n">
        <f aca="false">SUM(J60:M60)</f>
        <v>288</v>
      </c>
      <c r="O60" s="72" t="n">
        <v>7.56</v>
      </c>
      <c r="P60" s="54" t="str">
        <f aca="false">IF(AA60="","",O60-(O60*AA60))</f>
        <v/>
      </c>
      <c r="Q60" s="73" t="str">
        <f aca="false">IF($AA60="","",J60*$P60)</f>
        <v/>
      </c>
      <c r="R60" s="74" t="str">
        <f aca="false">IF($AA60="","",K60*$P60)</f>
        <v/>
      </c>
      <c r="S60" s="74" t="str">
        <f aca="false">IF($AA60="","",L60*$P60)</f>
        <v/>
      </c>
      <c r="T60" s="74" t="str">
        <f aca="false">IF($AA60="","",M60*$P60)</f>
        <v/>
      </c>
      <c r="U60" s="75" t="str">
        <f aca="false">IF($AA60="","",N60*$P60)</f>
        <v/>
      </c>
      <c r="V60" s="73" t="str">
        <f aca="false">IF($AA60="","",4*$Q60)</f>
        <v/>
      </c>
      <c r="W60" s="74" t="str">
        <f aca="false">IF($AA60="","",4*$R60)</f>
        <v/>
      </c>
      <c r="X60" s="74" t="str">
        <f aca="false">IF($AA60="","",4*$S60)</f>
        <v/>
      </c>
      <c r="Y60" s="74" t="str">
        <f aca="false">IF($AA60="","",4*$T60)</f>
        <v/>
      </c>
      <c r="Z60" s="76" t="str">
        <f aca="false">IF($AA60="","",U60*4)</f>
        <v/>
      </c>
      <c r="AA60" s="59" t="str">
        <f aca="false">IF($I$18="","",IF(OR(AB60="",AB60=" "),$I$18,0))</f>
        <v/>
      </c>
      <c r="AB60" s="77"/>
    </row>
    <row r="61" customFormat="false" ht="17.25" hidden="false" customHeight="false" outlineLevel="0" collapsed="false">
      <c r="A61" s="41" t="n">
        <v>6</v>
      </c>
      <c r="B61" s="41" t="s">
        <v>94</v>
      </c>
      <c r="C61" s="61" t="s">
        <v>95</v>
      </c>
      <c r="D61" s="62" t="n">
        <v>75</v>
      </c>
      <c r="E61" s="63" t="s">
        <v>39</v>
      </c>
      <c r="F61" s="64" t="s">
        <v>40</v>
      </c>
      <c r="G61" s="65" t="s">
        <v>41</v>
      </c>
      <c r="H61" s="66" t="n">
        <v>13</v>
      </c>
      <c r="I61" s="67" t="s">
        <v>51</v>
      </c>
      <c r="J61" s="68" t="n">
        <v>72</v>
      </c>
      <c r="K61" s="69"/>
      <c r="L61" s="69"/>
      <c r="M61" s="70" t="n">
        <v>1548</v>
      </c>
      <c r="N61" s="71" t="n">
        <f aca="false">SUM(J61:M61)</f>
        <v>1620</v>
      </c>
      <c r="O61" s="72" t="n">
        <v>8.022</v>
      </c>
      <c r="P61" s="54" t="str">
        <f aca="false">IF(AA61="","",O61-(O61*AA61))</f>
        <v/>
      </c>
      <c r="Q61" s="73" t="str">
        <f aca="false">IF($AA61="","",J61*$P61)</f>
        <v/>
      </c>
      <c r="R61" s="74" t="str">
        <f aca="false">IF($AA61="","",K61*$P61)</f>
        <v/>
      </c>
      <c r="S61" s="74" t="str">
        <f aca="false">IF($AA61="","",L61*$P61)</f>
        <v/>
      </c>
      <c r="T61" s="74" t="str">
        <f aca="false">IF($AA61="","",M61*$P61)</f>
        <v/>
      </c>
      <c r="U61" s="75" t="str">
        <f aca="false">IF($AA61="","",N61*$P61)</f>
        <v/>
      </c>
      <c r="V61" s="73" t="str">
        <f aca="false">IF($AA61="","",4*$Q61)</f>
        <v/>
      </c>
      <c r="W61" s="74" t="str">
        <f aca="false">IF($AA61="","",4*$R61)</f>
        <v/>
      </c>
      <c r="X61" s="74" t="str">
        <f aca="false">IF($AA61="","",4*$S61)</f>
        <v/>
      </c>
      <c r="Y61" s="74" t="str">
        <f aca="false">IF($AA61="","",4*$T61)</f>
        <v/>
      </c>
      <c r="Z61" s="76" t="str">
        <f aca="false">IF($AA61="","",U61*4)</f>
        <v/>
      </c>
      <c r="AA61" s="59" t="str">
        <f aca="false">IF($I$18="","",IF(OR(AB61="",AB61=" "),$I$18,0))</f>
        <v/>
      </c>
      <c r="AB61" s="77"/>
    </row>
    <row r="62" customFormat="false" ht="17.25" hidden="false" customHeight="false" outlineLevel="0" collapsed="false">
      <c r="A62" s="41" t="n">
        <v>6</v>
      </c>
      <c r="B62" s="41" t="s">
        <v>96</v>
      </c>
      <c r="C62" s="61" t="s">
        <v>95</v>
      </c>
      <c r="D62" s="62" t="n">
        <v>75</v>
      </c>
      <c r="E62" s="63" t="s">
        <v>39</v>
      </c>
      <c r="F62" s="64" t="s">
        <v>40</v>
      </c>
      <c r="G62" s="65" t="s">
        <v>48</v>
      </c>
      <c r="H62" s="66" t="n">
        <v>12</v>
      </c>
      <c r="I62" s="67" t="s">
        <v>42</v>
      </c>
      <c r="J62" s="68" t="n">
        <v>36</v>
      </c>
      <c r="K62" s="69"/>
      <c r="L62" s="69"/>
      <c r="M62" s="70"/>
      <c r="N62" s="71" t="n">
        <f aca="false">SUM(J62:M62)</f>
        <v>36</v>
      </c>
      <c r="O62" s="72" t="n">
        <v>5.796</v>
      </c>
      <c r="P62" s="54" t="str">
        <f aca="false">IF(AA62="","",O62-(O62*AA62))</f>
        <v/>
      </c>
      <c r="Q62" s="73" t="str">
        <f aca="false">IF($AA62="","",J62*$P62)</f>
        <v/>
      </c>
      <c r="R62" s="74" t="str">
        <f aca="false">IF($AA62="","",K62*$P62)</f>
        <v/>
      </c>
      <c r="S62" s="74" t="str">
        <f aca="false">IF($AA62="","",L62*$P62)</f>
        <v/>
      </c>
      <c r="T62" s="74" t="str">
        <f aca="false">IF($AA62="","",M62*$P62)</f>
        <v/>
      </c>
      <c r="U62" s="75" t="str">
        <f aca="false">IF($AA62="","",N62*$P62)</f>
        <v/>
      </c>
      <c r="V62" s="73" t="str">
        <f aca="false">IF($AA62="","",4*$Q62)</f>
        <v/>
      </c>
      <c r="W62" s="74" t="str">
        <f aca="false">IF($AA62="","",4*$R62)</f>
        <v/>
      </c>
      <c r="X62" s="74" t="str">
        <f aca="false">IF($AA62="","",4*$S62)</f>
        <v/>
      </c>
      <c r="Y62" s="74" t="str">
        <f aca="false">IF($AA62="","",4*$T62)</f>
        <v/>
      </c>
      <c r="Z62" s="76" t="str">
        <f aca="false">IF($AA62="","",U62*4)</f>
        <v/>
      </c>
      <c r="AA62" s="59" t="str">
        <f aca="false">IF($I$18="","",IF(OR(AB62="",AB62=" "),$I$18,0))</f>
        <v/>
      </c>
      <c r="AB62" s="77"/>
    </row>
    <row r="63" customFormat="false" ht="17.25" hidden="false" customHeight="false" outlineLevel="0" collapsed="false">
      <c r="A63" s="41" t="n">
        <v>6</v>
      </c>
      <c r="B63" s="41" t="s">
        <v>97</v>
      </c>
      <c r="C63" s="61" t="s">
        <v>95</v>
      </c>
      <c r="D63" s="62" t="n">
        <v>75</v>
      </c>
      <c r="E63" s="63" t="s">
        <v>39</v>
      </c>
      <c r="F63" s="64" t="s">
        <v>67</v>
      </c>
      <c r="G63" s="65" t="s">
        <v>48</v>
      </c>
      <c r="H63" s="66" t="n">
        <v>12</v>
      </c>
      <c r="I63" s="67" t="s">
        <v>51</v>
      </c>
      <c r="J63" s="68"/>
      <c r="K63" s="69" t="n">
        <v>144</v>
      </c>
      <c r="L63" s="69"/>
      <c r="M63" s="70"/>
      <c r="N63" s="71" t="n">
        <f aca="false">SUM(J63:M63)</f>
        <v>144</v>
      </c>
      <c r="O63" s="72" t="n">
        <v>10.332</v>
      </c>
      <c r="P63" s="54" t="str">
        <f aca="false">IF(AA63="","",O63-(O63*AA63))</f>
        <v/>
      </c>
      <c r="Q63" s="73" t="str">
        <f aca="false">IF($AA63="","",J63*$P63)</f>
        <v/>
      </c>
      <c r="R63" s="74" t="str">
        <f aca="false">IF($AA63="","",K63*$P63)</f>
        <v/>
      </c>
      <c r="S63" s="74" t="str">
        <f aca="false">IF($AA63="","",L63*$P63)</f>
        <v/>
      </c>
      <c r="T63" s="74" t="str">
        <f aca="false">IF($AA63="","",M63*$P63)</f>
        <v/>
      </c>
      <c r="U63" s="75" t="str">
        <f aca="false">IF($AA63="","",N63*$P63)</f>
        <v/>
      </c>
      <c r="V63" s="73" t="str">
        <f aca="false">IF($AA63="","",4*$Q63)</f>
        <v/>
      </c>
      <c r="W63" s="74" t="str">
        <f aca="false">IF($AA63="","",4*$R63)</f>
        <v/>
      </c>
      <c r="X63" s="74" t="str">
        <f aca="false">IF($AA63="","",4*$S63)</f>
        <v/>
      </c>
      <c r="Y63" s="74" t="str">
        <f aca="false">IF($AA63="","",4*$T63)</f>
        <v/>
      </c>
      <c r="Z63" s="76" t="str">
        <f aca="false">IF($AA63="","",U63*4)</f>
        <v/>
      </c>
      <c r="AA63" s="59" t="str">
        <f aca="false">IF($I$18="","",IF(OR(AB63="",AB63=" "),$I$18,0))</f>
        <v/>
      </c>
      <c r="AB63" s="77"/>
    </row>
    <row r="64" customFormat="false" ht="17.25" hidden="false" customHeight="false" outlineLevel="0" collapsed="false">
      <c r="A64" s="41" t="n">
        <v>6</v>
      </c>
      <c r="B64" s="41" t="s">
        <v>98</v>
      </c>
      <c r="C64" s="61" t="s">
        <v>99</v>
      </c>
      <c r="D64" s="62" t="n">
        <v>60</v>
      </c>
      <c r="E64" s="63" t="s">
        <v>39</v>
      </c>
      <c r="F64" s="64" t="s">
        <v>40</v>
      </c>
      <c r="G64" s="65" t="s">
        <v>48</v>
      </c>
      <c r="H64" s="66" t="n">
        <v>9</v>
      </c>
      <c r="I64" s="67" t="s">
        <v>51</v>
      </c>
      <c r="J64" s="88"/>
      <c r="K64" s="89"/>
      <c r="L64" s="89" t="n">
        <v>144</v>
      </c>
      <c r="M64" s="90"/>
      <c r="N64" s="91" t="n">
        <f aca="false">SUM(J64:M64)</f>
        <v>144</v>
      </c>
      <c r="O64" s="72" t="n">
        <v>33.012</v>
      </c>
      <c r="P64" s="54" t="str">
        <f aca="false">IF(AA64="","",O64-(O64*AA64))</f>
        <v/>
      </c>
      <c r="Q64" s="73" t="str">
        <f aca="false">IF($AA64="","",J64*$P64)</f>
        <v/>
      </c>
      <c r="R64" s="74" t="str">
        <f aca="false">IF($AA64="","",K64*$P64)</f>
        <v/>
      </c>
      <c r="S64" s="74" t="str">
        <f aca="false">IF($AA64="","",L64*$P64)</f>
        <v/>
      </c>
      <c r="T64" s="74" t="str">
        <f aca="false">IF($AA64="","",M64*$P64)</f>
        <v/>
      </c>
      <c r="U64" s="75" t="str">
        <f aca="false">IF($AA64="","",N64*$P64)</f>
        <v/>
      </c>
      <c r="V64" s="73" t="str">
        <f aca="false">IF($AA64="","",4*$Q64)</f>
        <v/>
      </c>
      <c r="W64" s="74" t="str">
        <f aca="false">IF($AA64="","",4*$R64)</f>
        <v/>
      </c>
      <c r="X64" s="74" t="str">
        <f aca="false">IF($AA64="","",4*$S64)</f>
        <v/>
      </c>
      <c r="Y64" s="74" t="str">
        <f aca="false">IF($AA64="","",4*$T64)</f>
        <v/>
      </c>
      <c r="Z64" s="76" t="str">
        <f aca="false">IF($AA64="","",U64*4)</f>
        <v/>
      </c>
      <c r="AA64" s="59" t="str">
        <f aca="false">IF($I$18="","",IF(OR(AB64="",AB64=" "),$I$18,0))</f>
        <v/>
      </c>
      <c r="AB64" s="77"/>
    </row>
    <row r="65" customFormat="false" ht="39" hidden="false" customHeight="true" outlineLevel="0" collapsed="false">
      <c r="A65" s="92" t="s">
        <v>100</v>
      </c>
      <c r="B65" s="92"/>
      <c r="C65" s="92"/>
      <c r="D65" s="92"/>
      <c r="E65" s="92"/>
      <c r="F65" s="92"/>
      <c r="G65" s="92"/>
      <c r="H65" s="92"/>
      <c r="I65" s="92"/>
      <c r="J65" s="92"/>
      <c r="K65" s="92"/>
      <c r="L65" s="92"/>
      <c r="M65" s="92"/>
      <c r="N65" s="92"/>
      <c r="O65" s="92"/>
      <c r="P65" s="92"/>
      <c r="Q65" s="92"/>
      <c r="R65" s="92"/>
      <c r="S65" s="92"/>
      <c r="T65" s="92"/>
      <c r="U65" s="92"/>
      <c r="V65" s="93" t="n">
        <f aca="false">SUM(V22:V64)</f>
        <v>0</v>
      </c>
      <c r="W65" s="93"/>
      <c r="X65" s="93"/>
      <c r="Y65" s="93"/>
      <c r="Z65" s="93"/>
      <c r="AA65" s="93"/>
      <c r="AB65" s="93"/>
    </row>
    <row r="66" customFormat="false" ht="39" hidden="false" customHeight="true" outlineLevel="0" collapsed="false">
      <c r="A66" s="92" t="s">
        <v>101</v>
      </c>
      <c r="B66" s="92"/>
      <c r="C66" s="92"/>
      <c r="D66" s="92"/>
      <c r="E66" s="92"/>
      <c r="F66" s="92"/>
      <c r="G66" s="92"/>
      <c r="H66" s="92"/>
      <c r="I66" s="92"/>
      <c r="J66" s="92"/>
      <c r="K66" s="92"/>
      <c r="L66" s="92"/>
      <c r="M66" s="92"/>
      <c r="N66" s="92"/>
      <c r="O66" s="92"/>
      <c r="P66" s="92"/>
      <c r="Q66" s="92"/>
      <c r="R66" s="92"/>
      <c r="S66" s="92"/>
      <c r="T66" s="92"/>
      <c r="U66" s="92"/>
      <c r="V66" s="92"/>
      <c r="W66" s="93" t="n">
        <f aca="false">SUM(W22:W64)</f>
        <v>0</v>
      </c>
      <c r="X66" s="93"/>
      <c r="Y66" s="93"/>
      <c r="Z66" s="93"/>
      <c r="AA66" s="93"/>
      <c r="AB66" s="93"/>
    </row>
    <row r="67" customFormat="false" ht="39" hidden="false" customHeight="true" outlineLevel="0" collapsed="false">
      <c r="A67" s="92" t="s">
        <v>102</v>
      </c>
      <c r="B67" s="92"/>
      <c r="C67" s="92"/>
      <c r="D67" s="92"/>
      <c r="E67" s="92"/>
      <c r="F67" s="92"/>
      <c r="G67" s="92"/>
      <c r="H67" s="92"/>
      <c r="I67" s="92"/>
      <c r="J67" s="92"/>
      <c r="K67" s="92"/>
      <c r="L67" s="92"/>
      <c r="M67" s="92"/>
      <c r="N67" s="92"/>
      <c r="O67" s="92"/>
      <c r="P67" s="92"/>
      <c r="Q67" s="92"/>
      <c r="R67" s="92"/>
      <c r="S67" s="92"/>
      <c r="T67" s="92"/>
      <c r="U67" s="92"/>
      <c r="V67" s="92"/>
      <c r="W67" s="92"/>
      <c r="X67" s="93" t="n">
        <f aca="false">SUM(X22:X64)</f>
        <v>0</v>
      </c>
      <c r="Y67" s="93"/>
      <c r="Z67" s="93"/>
      <c r="AA67" s="93"/>
      <c r="AB67" s="93"/>
    </row>
    <row r="68" customFormat="false" ht="39" hidden="false" customHeight="true" outlineLevel="0" collapsed="false">
      <c r="A68" s="92" t="s">
        <v>103</v>
      </c>
      <c r="B68" s="92"/>
      <c r="C68" s="92"/>
      <c r="D68" s="92"/>
      <c r="E68" s="92"/>
      <c r="F68" s="92"/>
      <c r="G68" s="92"/>
      <c r="H68" s="92"/>
      <c r="I68" s="92"/>
      <c r="J68" s="92"/>
      <c r="K68" s="92"/>
      <c r="L68" s="92"/>
      <c r="M68" s="92"/>
      <c r="N68" s="92"/>
      <c r="O68" s="92"/>
      <c r="P68" s="92"/>
      <c r="Q68" s="92"/>
      <c r="R68" s="92"/>
      <c r="S68" s="92"/>
      <c r="T68" s="92"/>
      <c r="U68" s="92"/>
      <c r="V68" s="92"/>
      <c r="W68" s="92"/>
      <c r="X68" s="92"/>
      <c r="Y68" s="93" t="n">
        <f aca="false">SUM(Y22:Y64)</f>
        <v>0</v>
      </c>
      <c r="Z68" s="93"/>
      <c r="AA68" s="93"/>
      <c r="AB68" s="93"/>
    </row>
    <row r="69" customFormat="false" ht="14.25" hidden="false" customHeight="false" outlineLevel="0" collapsed="false"/>
    <row r="70" customFormat="false" ht="39" hidden="false" customHeight="true" outlineLevel="0" collapsed="false">
      <c r="A70" s="94" t="s">
        <v>104</v>
      </c>
      <c r="B70" s="94"/>
      <c r="C70" s="94"/>
      <c r="D70" s="94"/>
      <c r="E70" s="94"/>
      <c r="F70" s="94"/>
      <c r="G70" s="94"/>
      <c r="H70" s="94"/>
      <c r="I70" s="94"/>
      <c r="J70" s="94"/>
      <c r="K70" s="94"/>
      <c r="L70" s="94"/>
      <c r="M70" s="94"/>
      <c r="N70" s="94"/>
      <c r="O70" s="94"/>
      <c r="P70" s="94"/>
      <c r="Q70" s="94"/>
      <c r="R70" s="94"/>
      <c r="S70" s="94"/>
      <c r="T70" s="94"/>
      <c r="U70" s="94"/>
      <c r="V70" s="94"/>
      <c r="W70" s="94"/>
      <c r="X70" s="94"/>
      <c r="Y70" s="94"/>
      <c r="Z70" s="93" t="n">
        <f aca="false">SUM(U22:U64)</f>
        <v>0</v>
      </c>
      <c r="AA70" s="93"/>
      <c r="AB70" s="93"/>
    </row>
    <row r="71" customFormat="false" ht="34.5" hidden="false" customHeight="true" outlineLevel="0" collapsed="false">
      <c r="A71" s="95" t="s">
        <v>105</v>
      </c>
      <c r="B71" s="95"/>
      <c r="C71" s="95"/>
      <c r="D71" s="95"/>
      <c r="E71" s="95"/>
      <c r="F71" s="95"/>
      <c r="G71" s="95"/>
      <c r="H71" s="95"/>
      <c r="I71" s="95"/>
      <c r="J71" s="95"/>
      <c r="K71" s="95"/>
      <c r="L71" s="95"/>
      <c r="M71" s="95"/>
      <c r="N71" s="95"/>
      <c r="O71" s="95"/>
      <c r="P71" s="95"/>
      <c r="Q71" s="95"/>
      <c r="R71" s="95"/>
      <c r="S71" s="95"/>
      <c r="T71" s="95"/>
      <c r="U71" s="95"/>
      <c r="V71" s="95"/>
      <c r="W71" s="95"/>
      <c r="X71" s="95"/>
      <c r="Y71" s="95"/>
      <c r="Z71" s="96" t="n">
        <f aca="false">Z70*4</f>
        <v>0</v>
      </c>
      <c r="AA71" s="96"/>
      <c r="AB71" s="96"/>
    </row>
    <row r="72" s="97" customFormat="true" ht="13.5" hidden="false" customHeight="false" outlineLevel="0" collapsed="false">
      <c r="AA72" s="11"/>
    </row>
    <row r="73" s="97" customFormat="true" ht="12.75" hidden="false" customHeight="false" outlineLevel="0" collapsed="false">
      <c r="AA73" s="11"/>
    </row>
    <row r="74" s="97" customFormat="true" ht="16.5" hidden="false" customHeight="true" outlineLevel="0" collapsed="false">
      <c r="Z74" s="11"/>
      <c r="AA74" s="11"/>
    </row>
    <row r="75" s="97" customFormat="true" ht="12.75" hidden="false" customHeight="false" outlineLevel="0" collapsed="false">
      <c r="AA75" s="11"/>
    </row>
    <row r="76" s="97" customFormat="true" ht="12.75" hidden="false" customHeight="false" outlineLevel="0" collapsed="false">
      <c r="A76" s="98" t="s">
        <v>106</v>
      </c>
      <c r="B76" s="98"/>
      <c r="C76" s="98"/>
      <c r="D76" s="98"/>
      <c r="E76" s="98"/>
      <c r="F76" s="98"/>
      <c r="G76" s="98"/>
      <c r="H76" s="98"/>
      <c r="I76" s="98"/>
      <c r="J76" s="98"/>
      <c r="K76" s="98"/>
      <c r="L76" s="98"/>
      <c r="M76" s="98"/>
      <c r="N76" s="98"/>
      <c r="O76" s="98"/>
      <c r="P76" s="98"/>
      <c r="Q76" s="98"/>
      <c r="R76" s="98"/>
      <c r="S76" s="98"/>
      <c r="T76" s="98"/>
      <c r="U76" s="98"/>
      <c r="V76" s="98"/>
      <c r="W76" s="98"/>
      <c r="X76" s="98"/>
      <c r="Y76" s="98"/>
      <c r="Z76" s="98"/>
      <c r="AA76" s="98"/>
    </row>
    <row r="77" s="97" customFormat="true" ht="6.75" hidden="false" customHeight="true" outlineLevel="0" collapsed="false">
      <c r="A77" s="98"/>
      <c r="B77" s="98"/>
      <c r="C77" s="98"/>
      <c r="D77" s="98"/>
      <c r="E77" s="98"/>
      <c r="F77" s="98"/>
      <c r="G77" s="98"/>
      <c r="H77" s="98"/>
      <c r="I77" s="98"/>
      <c r="J77" s="98"/>
      <c r="K77" s="98"/>
      <c r="L77" s="98"/>
      <c r="M77" s="98"/>
      <c r="N77" s="98"/>
      <c r="O77" s="98"/>
      <c r="P77" s="98"/>
      <c r="Q77" s="98"/>
      <c r="R77" s="98"/>
      <c r="S77" s="98"/>
      <c r="T77" s="98"/>
      <c r="U77" s="98"/>
      <c r="V77" s="98"/>
      <c r="W77" s="98"/>
      <c r="X77" s="98"/>
      <c r="Y77" s="98"/>
      <c r="Z77" s="98"/>
      <c r="AA77" s="98"/>
    </row>
    <row r="78" s="97" customFormat="true" ht="12.75" hidden="true" customHeight="false" outlineLevel="0" collapsed="false">
      <c r="A78" s="98"/>
      <c r="B78" s="98"/>
      <c r="C78" s="98"/>
      <c r="D78" s="98"/>
      <c r="E78" s="98"/>
      <c r="F78" s="98"/>
      <c r="G78" s="98"/>
      <c r="H78" s="98"/>
      <c r="I78" s="98"/>
      <c r="J78" s="98"/>
      <c r="K78" s="98"/>
      <c r="L78" s="98"/>
      <c r="M78" s="98"/>
      <c r="N78" s="98"/>
      <c r="O78" s="98"/>
      <c r="P78" s="98"/>
      <c r="Q78" s="98"/>
      <c r="R78" s="98"/>
      <c r="S78" s="98"/>
      <c r="T78" s="98"/>
      <c r="U78" s="98"/>
      <c r="V78" s="98"/>
      <c r="W78" s="98"/>
      <c r="X78" s="98"/>
      <c r="Y78" s="98"/>
      <c r="Z78" s="98"/>
      <c r="AA78" s="98"/>
    </row>
    <row r="79" s="97" customFormat="true" ht="12.75" hidden="true" customHeight="false" outlineLevel="0" collapsed="false">
      <c r="A79" s="98"/>
      <c r="B79" s="98"/>
      <c r="C79" s="98"/>
      <c r="D79" s="98"/>
      <c r="E79" s="98"/>
      <c r="F79" s="98"/>
      <c r="G79" s="98"/>
      <c r="H79" s="98"/>
      <c r="I79" s="98"/>
      <c r="J79" s="98"/>
      <c r="K79" s="98"/>
      <c r="L79" s="98"/>
      <c r="M79" s="98"/>
      <c r="N79" s="98"/>
      <c r="O79" s="98"/>
      <c r="P79" s="98"/>
      <c r="Q79" s="98"/>
      <c r="R79" s="98"/>
      <c r="S79" s="98"/>
      <c r="T79" s="98"/>
      <c r="U79" s="98"/>
      <c r="V79" s="98"/>
      <c r="W79" s="98"/>
      <c r="X79" s="98"/>
      <c r="Y79" s="98"/>
      <c r="Z79" s="98"/>
      <c r="AA79" s="98"/>
    </row>
    <row r="80" s="97" customFormat="true" ht="16.5" hidden="false" customHeight="true" outlineLevel="0" collapsed="false">
      <c r="AA80" s="11"/>
    </row>
    <row r="81" s="97" customFormat="true" ht="16.5" hidden="false" customHeight="true" outlineLevel="0" collapsed="false">
      <c r="Y81" s="11"/>
      <c r="AA81" s="11"/>
    </row>
    <row r="82" s="97" customFormat="true" ht="12.75" hidden="false" customHeight="true" outlineLevel="0" collapsed="false">
      <c r="A82" s="99" t="s">
        <v>107</v>
      </c>
      <c r="H82" s="97" t="s">
        <v>108</v>
      </c>
      <c r="Y82" s="11"/>
      <c r="AA82" s="11"/>
    </row>
    <row r="83" s="97" customFormat="true" ht="16.5" hidden="false" customHeight="true" outlineLevel="0" collapsed="false">
      <c r="AA83" s="11"/>
    </row>
    <row r="84" s="97" customFormat="true" ht="13.5" hidden="false" customHeight="true" outlineLevel="0" collapsed="false">
      <c r="A84" s="100" t="s">
        <v>109</v>
      </c>
      <c r="AA84" s="11"/>
    </row>
    <row r="85" s="97" customFormat="true" ht="16.5" hidden="false" customHeight="true" outlineLevel="0" collapsed="false">
      <c r="AA85" s="11"/>
    </row>
    <row r="86" s="97" customFormat="true" ht="16.5" hidden="false" customHeight="true" outlineLevel="0" collapsed="false">
      <c r="AA86" s="11"/>
    </row>
    <row r="87" s="97" customFormat="true" ht="16.5" hidden="false" customHeight="true" outlineLevel="0" collapsed="false">
      <c r="AA87" s="11"/>
    </row>
    <row r="88" customFormat="false" ht="16.5" hidden="false" customHeight="tru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  <row r="263" s="1" customFormat="true" ht="12.75" hidden="false" customHeight="false" outlineLevel="0" collapsed="false"/>
    <row r="264" s="1" customFormat="true" ht="12.75" hidden="false" customHeight="false" outlineLevel="0" collapsed="false"/>
    <row r="265" s="1" customFormat="true" ht="12.75" hidden="false" customHeight="false" outlineLevel="0" collapsed="false"/>
    <row r="266" s="1" customFormat="true" ht="12.75" hidden="false" customHeight="false" outlineLevel="0" collapsed="false"/>
    <row r="267" s="1" customFormat="true" ht="12.75" hidden="false" customHeight="false" outlineLevel="0" collapsed="false"/>
    <row r="268" s="1" customFormat="true" ht="12.75" hidden="false" customHeight="false" outlineLevel="0" collapsed="false"/>
    <row r="269" s="1" customFormat="true" ht="12.75" hidden="false" customHeight="false" outlineLevel="0" collapsed="false"/>
    <row r="270" s="1" customFormat="true" ht="12.75" hidden="false" customHeight="false" outlineLevel="0" collapsed="false"/>
    <row r="271" s="1" customFormat="true" ht="12.75" hidden="false" customHeight="false" outlineLevel="0" collapsed="false"/>
    <row r="272" s="1" customFormat="true" ht="12.75" hidden="false" customHeight="false" outlineLevel="0" collapsed="false"/>
    <row r="273" s="1" customFormat="true" ht="12.75" hidden="false" customHeight="false" outlineLevel="0" collapsed="false"/>
    <row r="274" s="1" customFormat="true" ht="12.75" hidden="false" customHeight="false" outlineLevel="0" collapsed="false"/>
    <row r="275" s="1" customFormat="true" ht="12.75" hidden="false" customHeight="false" outlineLevel="0" collapsed="false"/>
    <row r="276" s="1" customFormat="true" ht="12.75" hidden="false" customHeight="false" outlineLevel="0" collapsed="false"/>
    <row r="277" s="1" customFormat="true" ht="12.75" hidden="false" customHeight="false" outlineLevel="0" collapsed="false"/>
    <row r="278" s="1" customFormat="true" ht="12.75" hidden="false" customHeight="false" outlineLevel="0" collapsed="false"/>
    <row r="279" s="1" customFormat="true" ht="12.75" hidden="false" customHeight="false" outlineLevel="0" collapsed="false"/>
    <row r="280" s="1" customFormat="true" ht="12.75" hidden="false" customHeight="false" outlineLevel="0" collapsed="false"/>
    <row r="281" s="1" customFormat="true" ht="12.75" hidden="false" customHeight="false" outlineLevel="0" collapsed="false"/>
    <row r="282" s="1" customFormat="true" ht="12.75" hidden="false" customHeight="false" outlineLevel="0" collapsed="false"/>
    <row r="283" s="1" customFormat="true" ht="12.75" hidden="false" customHeight="false" outlineLevel="0" collapsed="false"/>
    <row r="284" s="1" customFormat="true" ht="12.75" hidden="false" customHeight="false" outlineLevel="0" collapsed="false"/>
    <row r="285" s="1" customFormat="true" ht="12.75" hidden="false" customHeight="false" outlineLevel="0" collapsed="false"/>
    <row r="286" s="1" customFormat="true" ht="12.75" hidden="false" customHeight="false" outlineLevel="0" collapsed="false"/>
    <row r="287" s="1" customFormat="true" ht="12.75" hidden="false" customHeight="false" outlineLevel="0" collapsed="false"/>
    <row r="288" s="1" customFormat="true" ht="12.75" hidden="false" customHeight="false" outlineLevel="0" collapsed="false"/>
    <row r="289" s="1" customFormat="true" ht="12.75" hidden="false" customHeight="false" outlineLevel="0" collapsed="false"/>
    <row r="290" s="1" customFormat="true" ht="12.75" hidden="false" customHeight="false" outlineLevel="0" collapsed="false"/>
    <row r="291" s="1" customFormat="true" ht="12.75" hidden="false" customHeight="false" outlineLevel="0" collapsed="false"/>
    <row r="292" s="1" customFormat="true" ht="12.75" hidden="false" customHeight="false" outlineLevel="0" collapsed="false"/>
    <row r="293" s="1" customFormat="true" ht="12.75" hidden="false" customHeight="false" outlineLevel="0" collapsed="false"/>
    <row r="294" s="1" customFormat="true" ht="12.75" hidden="false" customHeight="false" outlineLevel="0" collapsed="false"/>
    <row r="295" s="1" customFormat="true" ht="12.75" hidden="false" customHeight="false" outlineLevel="0" collapsed="false"/>
    <row r="296" s="1" customFormat="true" ht="12.75" hidden="false" customHeight="false" outlineLevel="0" collapsed="false"/>
    <row r="297" s="1" customFormat="true" ht="12.75" hidden="false" customHeight="false" outlineLevel="0" collapsed="false"/>
    <row r="298" s="1" customFormat="true" ht="12.75" hidden="false" customHeight="false" outlineLevel="0" collapsed="false"/>
    <row r="299" s="1" customFormat="true" ht="12.75" hidden="false" customHeight="false" outlineLevel="0" collapsed="false"/>
    <row r="300" s="1" customFormat="true" ht="12.75" hidden="false" customHeight="false" outlineLevel="0" collapsed="false"/>
    <row r="301" s="1" customFormat="true" ht="12.75" hidden="false" customHeight="false" outlineLevel="0" collapsed="false"/>
    <row r="302" s="1" customFormat="true" ht="12.75" hidden="false" customHeight="false" outlineLevel="0" collapsed="false"/>
    <row r="303" s="1" customFormat="true" ht="12.75" hidden="false" customHeight="false" outlineLevel="0" collapsed="false"/>
    <row r="304" s="1" customFormat="true" ht="12.75" hidden="false" customHeight="false" outlineLevel="0" collapsed="false"/>
    <row r="305" s="1" customFormat="true" ht="12.75" hidden="false" customHeight="false" outlineLevel="0" collapsed="false"/>
    <row r="306" s="1" customFormat="true" ht="12.75" hidden="false" customHeight="false" outlineLevel="0" collapsed="false"/>
    <row r="307" s="1" customFormat="true" ht="12.75" hidden="false" customHeight="false" outlineLevel="0" collapsed="false"/>
    <row r="308" s="1" customFormat="true" ht="12.75" hidden="false" customHeight="false" outlineLevel="0" collapsed="false"/>
    <row r="309" s="1" customFormat="true" ht="12.75" hidden="false" customHeight="false" outlineLevel="0" collapsed="false"/>
    <row r="310" s="1" customFormat="true" ht="12.75" hidden="false" customHeight="false" outlineLevel="0" collapsed="false"/>
    <row r="311" s="1" customFormat="true" ht="12.75" hidden="false" customHeight="false" outlineLevel="0" collapsed="false"/>
    <row r="312" s="1" customFormat="true" ht="12.75" hidden="false" customHeight="false" outlineLevel="0" collapsed="false"/>
    <row r="313" s="1" customFormat="true" ht="12.75" hidden="false" customHeight="false" outlineLevel="0" collapsed="false"/>
    <row r="314" s="1" customFormat="true" ht="12.75" hidden="false" customHeight="false" outlineLevel="0" collapsed="false"/>
    <row r="315" s="1" customFormat="true" ht="12.75" hidden="false" customHeight="false" outlineLevel="0" collapsed="false"/>
    <row r="316" s="1" customFormat="true" ht="12.75" hidden="false" customHeight="false" outlineLevel="0" collapsed="false"/>
    <row r="317" s="1" customFormat="true" ht="12.75" hidden="false" customHeight="false" outlineLevel="0" collapsed="false"/>
    <row r="318" s="1" customFormat="true" ht="12.75" hidden="false" customHeight="false" outlineLevel="0" collapsed="false"/>
    <row r="319" s="1" customFormat="true" ht="12.75" hidden="false" customHeight="false" outlineLevel="0" collapsed="false"/>
    <row r="320" s="1" customFormat="true" ht="12.75" hidden="false" customHeight="false" outlineLevel="0" collapsed="false"/>
    <row r="321" s="1" customFormat="true" ht="12.75" hidden="false" customHeight="false" outlineLevel="0" collapsed="false"/>
    <row r="322" s="1" customFormat="true" ht="12.75" hidden="false" customHeight="false" outlineLevel="0" collapsed="false"/>
    <row r="323" s="1" customFormat="true" ht="12.75" hidden="false" customHeight="false" outlineLevel="0" collapsed="false"/>
    <row r="324" s="1" customFormat="true" ht="12.75" hidden="false" customHeight="false" outlineLevel="0" collapsed="false"/>
    <row r="325" s="1" customFormat="true" ht="12.75" hidden="false" customHeight="false" outlineLevel="0" collapsed="false"/>
    <row r="326" s="1" customFormat="true" ht="12.75" hidden="false" customHeight="false" outlineLevel="0" collapsed="false"/>
    <row r="327" s="1" customFormat="true" ht="12.75" hidden="false" customHeight="false" outlineLevel="0" collapsed="false"/>
    <row r="328" s="1" customFormat="true" ht="12.75" hidden="false" customHeight="false" outlineLevel="0" collapsed="false"/>
    <row r="329" s="1" customFormat="true" ht="12.75" hidden="false" customHeight="false" outlineLevel="0" collapsed="false"/>
    <row r="330" s="1" customFormat="true" ht="12.75" hidden="false" customHeight="false" outlineLevel="0" collapsed="false"/>
    <row r="331" s="1" customFormat="true" ht="12.75" hidden="false" customHeight="false" outlineLevel="0" collapsed="false"/>
    <row r="332" s="1" customFormat="true" ht="12.75" hidden="false" customHeight="false" outlineLevel="0" collapsed="false"/>
    <row r="333" s="1" customFormat="true" ht="12.75" hidden="false" customHeight="false" outlineLevel="0" collapsed="false"/>
    <row r="334" s="1" customFormat="true" ht="12.75" hidden="false" customHeight="false" outlineLevel="0" collapsed="false"/>
    <row r="335" s="1" customFormat="true" ht="12.75" hidden="false" customHeight="false" outlineLevel="0" collapsed="false"/>
    <row r="336" s="1" customFormat="true" ht="12.75" hidden="false" customHeight="false" outlineLevel="0" collapsed="false"/>
    <row r="337" s="1" customFormat="true" ht="12.75" hidden="false" customHeight="false" outlineLevel="0" collapsed="false"/>
    <row r="338" s="1" customFormat="true" ht="12.75" hidden="false" customHeight="false" outlineLevel="0" collapsed="false"/>
    <row r="339" s="1" customFormat="true" ht="12.75" hidden="false" customHeight="false" outlineLevel="0" collapsed="false"/>
    <row r="340" s="1" customFormat="true" ht="12.75" hidden="false" customHeight="false" outlineLevel="0" collapsed="false"/>
    <row r="341" s="1" customFormat="true" ht="12.75" hidden="false" customHeight="false" outlineLevel="0" collapsed="false"/>
    <row r="342" s="1" customFormat="true" ht="12.75" hidden="false" customHeight="false" outlineLevel="0" collapsed="false"/>
    <row r="343" s="1" customFormat="true" ht="12.75" hidden="false" customHeight="false" outlineLevel="0" collapsed="false"/>
    <row r="344" s="1" customFormat="true" ht="12.75" hidden="false" customHeight="false" outlineLevel="0" collapsed="false"/>
    <row r="345" s="1" customFormat="true" ht="12.75" hidden="false" customHeight="false" outlineLevel="0" collapsed="false"/>
    <row r="346" s="1" customFormat="true" ht="12.75" hidden="false" customHeight="false" outlineLevel="0" collapsed="false"/>
    <row r="347" s="1" customFormat="true" ht="12.75" hidden="false" customHeight="false" outlineLevel="0" collapsed="false"/>
    <row r="348" s="1" customFormat="true" ht="12.75" hidden="false" customHeight="false" outlineLevel="0" collapsed="false"/>
    <row r="349" s="1" customFormat="true" ht="12.75" hidden="false" customHeight="false" outlineLevel="0" collapsed="false"/>
    <row r="350" s="1" customFormat="true" ht="12.75" hidden="false" customHeight="false" outlineLevel="0" collapsed="false"/>
    <row r="351" s="1" customFormat="true" ht="12.75" hidden="false" customHeight="false" outlineLevel="0" collapsed="false"/>
    <row r="352" s="1" customFormat="true" ht="12.75" hidden="false" customHeight="false" outlineLevel="0" collapsed="false"/>
    <row r="353" s="1" customFormat="true" ht="12.75" hidden="false" customHeight="false" outlineLevel="0" collapsed="false"/>
    <row r="354" s="1" customFormat="true" ht="12.75" hidden="false" customHeight="false" outlineLevel="0" collapsed="false"/>
    <row r="355" s="1" customFormat="true" ht="12.75" hidden="false" customHeight="false" outlineLevel="0" collapsed="false"/>
    <row r="356" s="1" customFormat="true" ht="12.75" hidden="false" customHeight="false" outlineLevel="0" collapsed="false"/>
    <row r="357" s="1" customFormat="true" ht="12.75" hidden="false" customHeight="false" outlineLevel="0" collapsed="false"/>
    <row r="358" s="1" customFormat="true" ht="12.75" hidden="false" customHeight="false" outlineLevel="0" collapsed="false"/>
    <row r="359" s="1" customFormat="true" ht="12.75" hidden="false" customHeight="false" outlineLevel="0" collapsed="false"/>
    <row r="360" s="1" customFormat="true" ht="12.75" hidden="false" customHeight="false" outlineLevel="0" collapsed="false"/>
    <row r="361" s="1" customFormat="true" ht="12.75" hidden="false" customHeight="false" outlineLevel="0" collapsed="false"/>
    <row r="362" s="1" customFormat="true" ht="12.75" hidden="false" customHeight="false" outlineLevel="0" collapsed="false"/>
    <row r="363" s="1" customFormat="true" ht="12.75" hidden="false" customHeight="false" outlineLevel="0" collapsed="false"/>
    <row r="364" s="1" customFormat="true" ht="12.75" hidden="false" customHeight="false" outlineLevel="0" collapsed="false"/>
    <row r="365" s="1" customFormat="true" ht="12.75" hidden="false" customHeight="false" outlineLevel="0" collapsed="false"/>
    <row r="366" s="1" customFormat="true" ht="12.75" hidden="false" customHeight="false" outlineLevel="0" collapsed="false"/>
    <row r="367" s="1" customFormat="true" ht="12.75" hidden="false" customHeight="false" outlineLevel="0" collapsed="false"/>
    <row r="368" s="1" customFormat="true" ht="12.75" hidden="false" customHeight="false" outlineLevel="0" collapsed="false"/>
    <row r="369" s="1" customFormat="true" ht="12.75" hidden="false" customHeight="false" outlineLevel="0" collapsed="false"/>
    <row r="370" s="1" customFormat="true" ht="12.75" hidden="false" customHeight="false" outlineLevel="0" collapsed="false"/>
    <row r="371" s="1" customFormat="true" ht="12.75" hidden="false" customHeight="false" outlineLevel="0" collapsed="false"/>
    <row r="372" s="1" customFormat="true" ht="12.75" hidden="false" customHeight="false" outlineLevel="0" collapsed="false"/>
    <row r="373" s="1" customFormat="true" ht="12.75" hidden="false" customHeight="false" outlineLevel="0" collapsed="false"/>
    <row r="374" s="1" customFormat="true" ht="12.75" hidden="false" customHeight="false" outlineLevel="0" collapsed="false"/>
    <row r="375" s="1" customFormat="true" ht="12.75" hidden="false" customHeight="false" outlineLevel="0" collapsed="false"/>
    <row r="376" s="1" customFormat="true" ht="12.75" hidden="false" customHeight="false" outlineLevel="0" collapsed="false"/>
    <row r="377" s="1" customFormat="true" ht="12.75" hidden="false" customHeight="false" outlineLevel="0" collapsed="false"/>
    <row r="378" s="1" customFormat="true" ht="12.75" hidden="false" customHeight="false" outlineLevel="0" collapsed="false"/>
    <row r="379" s="1" customFormat="true" ht="12.75" hidden="false" customHeight="false" outlineLevel="0" collapsed="false"/>
    <row r="380" s="1" customFormat="true" ht="12.75" hidden="false" customHeight="false" outlineLevel="0" collapsed="false"/>
    <row r="381" s="1" customFormat="true" ht="12.75" hidden="false" customHeight="false" outlineLevel="0" collapsed="false"/>
    <row r="382" s="1" customFormat="true" ht="12.75" hidden="false" customHeight="false" outlineLevel="0" collapsed="false"/>
    <row r="383" s="1" customFormat="true" ht="12.75" hidden="false" customHeight="false" outlineLevel="0" collapsed="false"/>
    <row r="384" s="1" customFormat="true" ht="12.75" hidden="false" customHeight="false" outlineLevel="0" collapsed="false"/>
    <row r="385" s="1" customFormat="true" ht="12.75" hidden="false" customHeight="false" outlineLevel="0" collapsed="false"/>
    <row r="386" s="1" customFormat="true" ht="12.75" hidden="false" customHeight="false" outlineLevel="0" collapsed="false"/>
    <row r="387" s="1" customFormat="true" ht="12.75" hidden="false" customHeight="false" outlineLevel="0" collapsed="false"/>
    <row r="388" s="1" customFormat="true" ht="12.75" hidden="false" customHeight="false" outlineLevel="0" collapsed="false"/>
    <row r="389" s="1" customFormat="true" ht="12.75" hidden="false" customHeight="false" outlineLevel="0" collapsed="false"/>
    <row r="390" s="1" customFormat="true" ht="12.75" hidden="false" customHeight="false" outlineLevel="0" collapsed="false"/>
    <row r="391" s="1" customFormat="true" ht="12.75" hidden="false" customHeight="false" outlineLevel="0" collapsed="false"/>
    <row r="392" s="1" customFormat="true" ht="12.75" hidden="false" customHeight="false" outlineLevel="0" collapsed="false"/>
    <row r="393" s="1" customFormat="true" ht="12.75" hidden="false" customHeight="false" outlineLevel="0" collapsed="false"/>
    <row r="394" s="1" customFormat="true" ht="12.75" hidden="false" customHeight="false" outlineLevel="0" collapsed="false"/>
    <row r="395" s="1" customFormat="true" ht="12.75" hidden="false" customHeight="false" outlineLevel="0" collapsed="false"/>
    <row r="396" s="1" customFormat="true" ht="12.75" hidden="false" customHeight="false" outlineLevel="0" collapsed="false"/>
    <row r="397" s="1" customFormat="true" ht="12.75" hidden="false" customHeight="false" outlineLevel="0" collapsed="false"/>
    <row r="398" s="1" customFormat="true" ht="12.75" hidden="false" customHeight="false" outlineLevel="0" collapsed="false"/>
    <row r="399" s="1" customFormat="true" ht="12.75" hidden="false" customHeight="false" outlineLevel="0" collapsed="false"/>
    <row r="400" s="1" customFormat="true" ht="12.75" hidden="false" customHeight="false" outlineLevel="0" collapsed="false"/>
    <row r="401" s="1" customFormat="true" ht="12.75" hidden="false" customHeight="false" outlineLevel="0" collapsed="false"/>
    <row r="402" s="1" customFormat="true" ht="12.75" hidden="false" customHeight="false" outlineLevel="0" collapsed="false"/>
    <row r="403" s="1" customFormat="true" ht="12.75" hidden="false" customHeight="false" outlineLevel="0" collapsed="false"/>
    <row r="404" s="1" customFormat="true" ht="12.75" hidden="false" customHeight="false" outlineLevel="0" collapsed="false"/>
    <row r="405" s="1" customFormat="true" ht="12.75" hidden="false" customHeight="false" outlineLevel="0" collapsed="false"/>
    <row r="406" s="1" customFormat="true" ht="12.75" hidden="false" customHeight="false" outlineLevel="0" collapsed="false"/>
    <row r="407" s="1" customFormat="true" ht="12.75" hidden="false" customHeight="false" outlineLevel="0" collapsed="false"/>
    <row r="408" s="1" customFormat="true" ht="12.75" hidden="false" customHeight="false" outlineLevel="0" collapsed="false"/>
    <row r="409" s="1" customFormat="true" ht="12.75" hidden="false" customHeight="false" outlineLevel="0" collapsed="false"/>
    <row r="410" s="1" customFormat="true" ht="12.75" hidden="false" customHeight="false" outlineLevel="0" collapsed="false"/>
    <row r="411" s="1" customFormat="true" ht="12.75" hidden="false" customHeight="false" outlineLevel="0" collapsed="false"/>
    <row r="412" s="1" customFormat="true" ht="12.75" hidden="false" customHeight="false" outlineLevel="0" collapsed="false"/>
    <row r="413" s="1" customFormat="true" ht="12.75" hidden="false" customHeight="false" outlineLevel="0" collapsed="false"/>
    <row r="414" s="1" customFormat="true" ht="12.75" hidden="false" customHeight="false" outlineLevel="0" collapsed="false"/>
    <row r="415" s="1" customFormat="true" ht="12.75" hidden="false" customHeight="false" outlineLevel="0" collapsed="false"/>
    <row r="416" s="1" customFormat="true" ht="12.75" hidden="false" customHeight="false" outlineLevel="0" collapsed="false"/>
    <row r="417" s="1" customFormat="true" ht="12.75" hidden="false" customHeight="false" outlineLevel="0" collapsed="false"/>
    <row r="418" s="1" customFormat="true" ht="12.75" hidden="false" customHeight="false" outlineLevel="0" collapsed="false"/>
    <row r="419" s="1" customFormat="true" ht="12.75" hidden="false" customHeight="false" outlineLevel="0" collapsed="false"/>
    <row r="420" s="1" customFormat="true" ht="12.75" hidden="false" customHeight="false" outlineLevel="0" collapsed="false"/>
    <row r="421" s="1" customFormat="true" ht="12.75" hidden="false" customHeight="false" outlineLevel="0" collapsed="false"/>
    <row r="422" s="1" customFormat="true" ht="12.75" hidden="false" customHeight="false" outlineLevel="0" collapsed="false"/>
    <row r="423" s="1" customFormat="true" ht="12.75" hidden="false" customHeight="false" outlineLevel="0" collapsed="false"/>
    <row r="424" s="1" customFormat="true" ht="12.75" hidden="false" customHeight="false" outlineLevel="0" collapsed="false"/>
    <row r="425" s="1" customFormat="true" ht="12.75" hidden="false" customHeight="false" outlineLevel="0" collapsed="false"/>
    <row r="426" s="1" customFormat="true" ht="12.75" hidden="false" customHeight="false" outlineLevel="0" collapsed="false"/>
    <row r="427" s="1" customFormat="true" ht="12.75" hidden="false" customHeight="false" outlineLevel="0" collapsed="false"/>
    <row r="428" s="1" customFormat="true" ht="12.75" hidden="false" customHeight="false" outlineLevel="0" collapsed="false"/>
    <row r="429" s="1" customFormat="true" ht="12.75" hidden="false" customHeight="false" outlineLevel="0" collapsed="false"/>
    <row r="430" s="1" customFormat="true" ht="12.75" hidden="false" customHeight="false" outlineLevel="0" collapsed="false"/>
    <row r="431" s="1" customFormat="true" ht="12.75" hidden="false" customHeight="false" outlineLevel="0" collapsed="false"/>
    <row r="432" s="1" customFormat="true" ht="12.75" hidden="false" customHeight="false" outlineLevel="0" collapsed="false"/>
    <row r="433" s="1" customFormat="true" ht="12.75" hidden="false" customHeight="false" outlineLevel="0" collapsed="false"/>
    <row r="434" s="1" customFormat="true" ht="12.75" hidden="false" customHeight="false" outlineLevel="0" collapsed="false"/>
    <row r="435" s="1" customFormat="true" ht="12.75" hidden="false" customHeight="false" outlineLevel="0" collapsed="false"/>
    <row r="436" s="1" customFormat="true" ht="12.75" hidden="false" customHeight="false" outlineLevel="0" collapsed="false"/>
    <row r="437" s="1" customFormat="true" ht="12.75" hidden="false" customHeight="false" outlineLevel="0" collapsed="false"/>
    <row r="438" s="1" customFormat="true" ht="12.75" hidden="false" customHeight="false" outlineLevel="0" collapsed="false"/>
    <row r="439" s="1" customFormat="true" ht="12.75" hidden="false" customHeight="false" outlineLevel="0" collapsed="false"/>
    <row r="440" s="1" customFormat="true" ht="12.75" hidden="false" customHeight="false" outlineLevel="0" collapsed="false"/>
    <row r="441" s="1" customFormat="true" ht="12.75" hidden="false" customHeight="false" outlineLevel="0" collapsed="false"/>
    <row r="442" s="1" customFormat="true" ht="12.75" hidden="false" customHeight="false" outlineLevel="0" collapsed="false"/>
    <row r="443" s="1" customFormat="true" ht="12.75" hidden="false" customHeight="false" outlineLevel="0" collapsed="false"/>
    <row r="444" s="1" customFormat="true" ht="12.75" hidden="false" customHeight="false" outlineLevel="0" collapsed="false"/>
    <row r="445" s="1" customFormat="true" ht="12.75" hidden="false" customHeight="false" outlineLevel="0" collapsed="false"/>
    <row r="446" s="1" customFormat="true" ht="12.75" hidden="false" customHeight="false" outlineLevel="0" collapsed="false"/>
    <row r="447" s="1" customFormat="true" ht="12.75" hidden="false" customHeight="false" outlineLevel="0" collapsed="false"/>
    <row r="448" s="1" customFormat="true" ht="12.75" hidden="false" customHeight="false" outlineLevel="0" collapsed="false"/>
    <row r="449" s="1" customFormat="true" ht="12.75" hidden="false" customHeight="false" outlineLevel="0" collapsed="false"/>
    <row r="450" s="1" customFormat="true" ht="12.75" hidden="false" customHeight="false" outlineLevel="0" collapsed="false"/>
    <row r="451" s="1" customFormat="true" ht="12.75" hidden="false" customHeight="false" outlineLevel="0" collapsed="false"/>
    <row r="452" s="1" customFormat="true" ht="12.75" hidden="false" customHeight="false" outlineLevel="0" collapsed="false"/>
    <row r="453" s="1" customFormat="true" ht="12.75" hidden="false" customHeight="false" outlineLevel="0" collapsed="false"/>
    <row r="454" s="1" customFormat="true" ht="12.75" hidden="false" customHeight="false" outlineLevel="0" collapsed="false"/>
    <row r="455" s="1" customFormat="true" ht="12.75" hidden="false" customHeight="false" outlineLevel="0" collapsed="false"/>
    <row r="456" s="1" customFormat="true" ht="12.75" hidden="false" customHeight="false" outlineLevel="0" collapsed="false"/>
    <row r="457" s="1" customFormat="true" ht="12.75" hidden="false" customHeight="false" outlineLevel="0" collapsed="false"/>
    <row r="458" s="1" customFormat="true" ht="12.75" hidden="false" customHeight="false" outlineLevel="0" collapsed="false"/>
    <row r="459" s="1" customFormat="true" ht="12.75" hidden="false" customHeight="false" outlineLevel="0" collapsed="false"/>
    <row r="460" s="1" customFormat="true" ht="12.75" hidden="false" customHeight="false" outlineLevel="0" collapsed="false"/>
    <row r="461" s="1" customFormat="true" ht="12.75" hidden="false" customHeight="false" outlineLevel="0" collapsed="false"/>
    <row r="462" s="1" customFormat="true" ht="12.75" hidden="false" customHeight="false" outlineLevel="0" collapsed="false"/>
    <row r="463" s="1" customFormat="true" ht="12.75" hidden="false" customHeight="false" outlineLevel="0" collapsed="false"/>
    <row r="464" s="1" customFormat="true" ht="12.75" hidden="false" customHeight="false" outlineLevel="0" collapsed="false"/>
    <row r="465" s="1" customFormat="true" ht="12.75" hidden="false" customHeight="false" outlineLevel="0" collapsed="false"/>
    <row r="466" s="1" customFormat="true" ht="12.75" hidden="false" customHeight="false" outlineLevel="0" collapsed="false"/>
    <row r="467" s="1" customFormat="true" ht="12.75" hidden="false" customHeight="false" outlineLevel="0" collapsed="false"/>
    <row r="468" s="1" customFormat="true" ht="12.75" hidden="false" customHeight="false" outlineLevel="0" collapsed="false"/>
    <row r="469" s="1" customFormat="true" ht="12.75" hidden="false" customHeight="false" outlineLevel="0" collapsed="false"/>
    <row r="470" s="1" customFormat="true" ht="12.75" hidden="false" customHeight="false" outlineLevel="0" collapsed="false"/>
    <row r="471" s="1" customFormat="true" ht="12.75" hidden="false" customHeight="false" outlineLevel="0" collapsed="false"/>
    <row r="472" s="1" customFormat="true" ht="12.75" hidden="false" customHeight="false" outlineLevel="0" collapsed="false"/>
    <row r="473" s="1" customFormat="true" ht="12.75" hidden="false" customHeight="false" outlineLevel="0" collapsed="false"/>
    <row r="474" s="1" customFormat="true" ht="12.75" hidden="false" customHeight="false" outlineLevel="0" collapsed="false"/>
    <row r="475" s="1" customFormat="true" ht="12.75" hidden="false" customHeight="false" outlineLevel="0" collapsed="false"/>
    <row r="476" s="1" customFormat="true" ht="12.75" hidden="false" customHeight="false" outlineLevel="0" collapsed="false"/>
    <row r="477" s="1" customFormat="true" ht="12.75" hidden="false" customHeight="false" outlineLevel="0" collapsed="false"/>
    <row r="478" s="1" customFormat="true" ht="12.75" hidden="false" customHeight="false" outlineLevel="0" collapsed="false"/>
    <row r="479" s="1" customFormat="true" ht="12.75" hidden="false" customHeight="false" outlineLevel="0" collapsed="false"/>
    <row r="480" s="1" customFormat="true" ht="12.75" hidden="false" customHeight="false" outlineLevel="0" collapsed="false"/>
    <row r="481" s="1" customFormat="true" ht="12.75" hidden="false" customHeight="false" outlineLevel="0" collapsed="false"/>
    <row r="482" s="1" customFormat="true" ht="12.75" hidden="false" customHeight="false" outlineLevel="0" collapsed="false"/>
    <row r="483" s="1" customFormat="true" ht="12.75" hidden="false" customHeight="false" outlineLevel="0" collapsed="false"/>
    <row r="484" s="1" customFormat="true" ht="12.75" hidden="false" customHeight="false" outlineLevel="0" collapsed="false"/>
    <row r="485" s="1" customFormat="true" ht="12.75" hidden="false" customHeight="false" outlineLevel="0" collapsed="false"/>
    <row r="486" s="1" customFormat="true" ht="12.75" hidden="false" customHeight="false" outlineLevel="0" collapsed="false"/>
    <row r="487" s="1" customFormat="true" ht="12.75" hidden="false" customHeight="false" outlineLevel="0" collapsed="false"/>
    <row r="488" s="1" customFormat="true" ht="12.75" hidden="false" customHeight="false" outlineLevel="0" collapsed="false"/>
    <row r="489" s="1" customFormat="true" ht="12.75" hidden="false" customHeight="false" outlineLevel="0" collapsed="false"/>
    <row r="490" s="1" customFormat="true" ht="12.75" hidden="false" customHeight="false" outlineLevel="0" collapsed="false"/>
    <row r="491" s="1" customFormat="true" ht="12.75" hidden="false" customHeight="false" outlineLevel="0" collapsed="false"/>
    <row r="492" s="1" customFormat="true" ht="12.75" hidden="false" customHeight="false" outlineLevel="0" collapsed="false"/>
    <row r="493" s="1" customFormat="true" ht="12.75" hidden="false" customHeight="false" outlineLevel="0" collapsed="false"/>
    <row r="494" s="1" customFormat="true" ht="12.75" hidden="false" customHeight="false" outlineLevel="0" collapsed="false"/>
    <row r="495" s="1" customFormat="true" ht="12.75" hidden="false" customHeight="false" outlineLevel="0" collapsed="false"/>
    <row r="496" s="1" customFormat="true" ht="12.75" hidden="false" customHeight="false" outlineLevel="0" collapsed="false"/>
    <row r="497" s="1" customFormat="true" ht="12.75" hidden="false" customHeight="false" outlineLevel="0" collapsed="false"/>
    <row r="498" s="1" customFormat="true" ht="12.75" hidden="false" customHeight="false" outlineLevel="0" collapsed="false"/>
    <row r="499" s="1" customFormat="true" ht="12.75" hidden="false" customHeight="false" outlineLevel="0" collapsed="false"/>
    <row r="500" s="1" customFormat="true" ht="12.75" hidden="false" customHeight="false" outlineLevel="0" collapsed="false"/>
    <row r="501" s="1" customFormat="true" ht="12.75" hidden="false" customHeight="false" outlineLevel="0" collapsed="false"/>
    <row r="502" s="1" customFormat="true" ht="12.75" hidden="false" customHeight="false" outlineLevel="0" collapsed="false"/>
    <row r="503" s="1" customFormat="true" ht="12.75" hidden="false" customHeight="false" outlineLevel="0" collapsed="false"/>
    <row r="504" s="1" customFormat="true" ht="12.75" hidden="false" customHeight="false" outlineLevel="0" collapsed="false"/>
    <row r="505" s="1" customFormat="true" ht="12.75" hidden="false" customHeight="false" outlineLevel="0" collapsed="false"/>
    <row r="506" s="1" customFormat="true" ht="12.75" hidden="false" customHeight="false" outlineLevel="0" collapsed="false"/>
    <row r="507" s="1" customFormat="true" ht="12.75" hidden="false" customHeight="false" outlineLevel="0" collapsed="false"/>
    <row r="508" s="1" customFormat="true" ht="12.75" hidden="false" customHeight="false" outlineLevel="0" collapsed="false"/>
    <row r="509" s="1" customFormat="true" ht="12.75" hidden="false" customHeight="false" outlineLevel="0" collapsed="false"/>
    <row r="510" s="1" customFormat="true" ht="12.75" hidden="false" customHeight="false" outlineLevel="0" collapsed="false"/>
    <row r="511" s="1" customFormat="true" ht="12.75" hidden="false" customHeight="false" outlineLevel="0" collapsed="false"/>
    <row r="512" s="1" customFormat="true" ht="12.75" hidden="false" customHeight="false" outlineLevel="0" collapsed="false"/>
    <row r="513" s="1" customFormat="true" ht="12.75" hidden="false" customHeight="false" outlineLevel="0" collapsed="false"/>
    <row r="514" s="1" customFormat="true" ht="12.75" hidden="false" customHeight="false" outlineLevel="0" collapsed="false"/>
    <row r="515" s="1" customFormat="true" ht="12.75" hidden="false" customHeight="false" outlineLevel="0" collapsed="false"/>
    <row r="516" s="1" customFormat="true" ht="12.75" hidden="false" customHeight="false" outlineLevel="0" collapsed="false"/>
    <row r="517" s="1" customFormat="true" ht="12.75" hidden="false" customHeight="false" outlineLevel="0" collapsed="false"/>
    <row r="518" s="1" customFormat="true" ht="12.75" hidden="false" customHeight="false" outlineLevel="0" collapsed="false"/>
    <row r="519" s="1" customFormat="true" ht="12.75" hidden="false" customHeight="false" outlineLevel="0" collapsed="false"/>
    <row r="520" s="1" customFormat="true" ht="12.75" hidden="false" customHeight="false" outlineLevel="0" collapsed="false"/>
    <row r="521" s="1" customFormat="true" ht="12.75" hidden="false" customHeight="false" outlineLevel="0" collapsed="false"/>
    <row r="522" s="1" customFormat="true" ht="12.75" hidden="false" customHeight="false" outlineLevel="0" collapsed="false"/>
    <row r="523" s="1" customFormat="true" ht="12.75" hidden="false" customHeight="false" outlineLevel="0" collapsed="false"/>
    <row r="524" s="1" customFormat="true" ht="12.75" hidden="false" customHeight="false" outlineLevel="0" collapsed="false"/>
    <row r="525" s="1" customFormat="true" ht="12.75" hidden="false" customHeight="false" outlineLevel="0" collapsed="false"/>
    <row r="526" s="1" customFormat="true" ht="12.75" hidden="false" customHeight="false" outlineLevel="0" collapsed="false"/>
    <row r="527" s="1" customFormat="true" ht="12.75" hidden="false" customHeight="false" outlineLevel="0" collapsed="false"/>
    <row r="528" s="1" customFormat="true" ht="12.75" hidden="false" customHeight="false" outlineLevel="0" collapsed="false"/>
    <row r="529" s="1" customFormat="true" ht="12.75" hidden="false" customHeight="false" outlineLevel="0" collapsed="false"/>
    <row r="530" s="1" customFormat="true" ht="12.75" hidden="false" customHeight="false" outlineLevel="0" collapsed="false"/>
    <row r="531" s="1" customFormat="true" ht="12.75" hidden="false" customHeight="false" outlineLevel="0" collapsed="false"/>
    <row r="532" s="1" customFormat="true" ht="12.75" hidden="false" customHeight="false" outlineLevel="0" collapsed="false"/>
    <row r="533" s="1" customFormat="true" ht="12.75" hidden="false" customHeight="false" outlineLevel="0" collapsed="false"/>
    <row r="534" s="1" customFormat="true" ht="12.75" hidden="false" customHeight="false" outlineLevel="0" collapsed="false"/>
    <row r="535" s="1" customFormat="true" ht="12.75" hidden="false" customHeight="false" outlineLevel="0" collapsed="false"/>
    <row r="536" s="1" customFormat="true" ht="12.75" hidden="false" customHeight="false" outlineLevel="0" collapsed="false"/>
    <row r="537" s="1" customFormat="true" ht="12.75" hidden="false" customHeight="false" outlineLevel="0" collapsed="false"/>
    <row r="538" s="1" customFormat="true" ht="12.75" hidden="false" customHeight="false" outlineLevel="0" collapsed="false"/>
    <row r="539" s="1" customFormat="true" ht="12.75" hidden="false" customHeight="false" outlineLevel="0" collapsed="false"/>
    <row r="540" s="1" customFormat="true" ht="12.75" hidden="false" customHeight="false" outlineLevel="0" collapsed="false"/>
    <row r="541" s="1" customFormat="true" ht="12.75" hidden="false" customHeight="false" outlineLevel="0" collapsed="false"/>
    <row r="542" s="1" customFormat="true" ht="12.75" hidden="false" customHeight="false" outlineLevel="0" collapsed="false"/>
    <row r="543" s="1" customFormat="true" ht="12.75" hidden="false" customHeight="false" outlineLevel="0" collapsed="false"/>
    <row r="544" s="1" customFormat="true" ht="12.75" hidden="false" customHeight="false" outlineLevel="0" collapsed="false"/>
    <row r="545" s="1" customFormat="true" ht="12.75" hidden="false" customHeight="false" outlineLevel="0" collapsed="false"/>
    <row r="546" s="1" customFormat="true" ht="12.75" hidden="false" customHeight="false" outlineLevel="0" collapsed="false"/>
    <row r="547" s="1" customFormat="true" ht="12.75" hidden="false" customHeight="false" outlineLevel="0" collapsed="false"/>
    <row r="548" s="1" customFormat="true" ht="12.75" hidden="false" customHeight="false" outlineLevel="0" collapsed="false"/>
    <row r="549" s="1" customFormat="true" ht="12.75" hidden="false" customHeight="false" outlineLevel="0" collapsed="false"/>
    <row r="550" s="1" customFormat="true" ht="12.75" hidden="false" customHeight="false" outlineLevel="0" collapsed="false"/>
    <row r="551" s="1" customFormat="true" ht="12.75" hidden="false" customHeight="false" outlineLevel="0" collapsed="false"/>
    <row r="552" s="1" customFormat="true" ht="12.75" hidden="false" customHeight="false" outlineLevel="0" collapsed="false"/>
    <row r="553" s="1" customFormat="true" ht="12.75" hidden="false" customHeight="false" outlineLevel="0" collapsed="false"/>
    <row r="554" s="1" customFormat="true" ht="12.75" hidden="false" customHeight="false" outlineLevel="0" collapsed="false"/>
    <row r="555" s="1" customFormat="true" ht="12.75" hidden="false" customHeight="false" outlineLevel="0" collapsed="false"/>
    <row r="556" s="1" customFormat="true" ht="12.75" hidden="false" customHeight="false" outlineLevel="0" collapsed="false"/>
    <row r="557" s="1" customFormat="true" ht="12.75" hidden="false" customHeight="false" outlineLevel="0" collapsed="false"/>
    <row r="558" s="1" customFormat="true" ht="12.75" hidden="false" customHeight="false" outlineLevel="0" collapsed="false"/>
    <row r="559" s="1" customFormat="true" ht="12.75" hidden="false" customHeight="false" outlineLevel="0" collapsed="false"/>
    <row r="560" s="1" customFormat="true" ht="12.75" hidden="false" customHeight="false" outlineLevel="0" collapsed="false"/>
    <row r="561" s="1" customFormat="true" ht="12.75" hidden="false" customHeight="false" outlineLevel="0" collapsed="false"/>
    <row r="562" s="1" customFormat="true" ht="12.75" hidden="false" customHeight="false" outlineLevel="0" collapsed="false"/>
    <row r="563" s="1" customFormat="true" ht="12.75" hidden="false" customHeight="false" outlineLevel="0" collapsed="false"/>
    <row r="564" s="1" customFormat="true" ht="12.75" hidden="false" customHeight="false" outlineLevel="0" collapsed="false"/>
    <row r="565" s="1" customFormat="true" ht="12.75" hidden="false" customHeight="false" outlineLevel="0" collapsed="false"/>
    <row r="566" s="1" customFormat="true" ht="12.75" hidden="false" customHeight="false" outlineLevel="0" collapsed="false"/>
    <row r="567" s="1" customFormat="true" ht="12.75" hidden="false" customHeight="false" outlineLevel="0" collapsed="false"/>
    <row r="568" s="1" customFormat="true" ht="12.75" hidden="false" customHeight="false" outlineLevel="0" collapsed="false"/>
    <row r="569" s="1" customFormat="true" ht="12.75" hidden="false" customHeight="false" outlineLevel="0" collapsed="false"/>
    <row r="570" s="1" customFormat="true" ht="12.75" hidden="false" customHeight="false" outlineLevel="0" collapsed="false"/>
    <row r="571" s="1" customFormat="true" ht="12.75" hidden="false" customHeight="false" outlineLevel="0" collapsed="false"/>
    <row r="572" s="1" customFormat="true" ht="12.75" hidden="false" customHeight="false" outlineLevel="0" collapsed="false"/>
    <row r="573" s="1" customFormat="true" ht="12.75" hidden="false" customHeight="false" outlineLevel="0" collapsed="false"/>
    <row r="574" s="1" customFormat="true" ht="12.75" hidden="false" customHeight="false" outlineLevel="0" collapsed="false"/>
    <row r="575" s="1" customFormat="true" ht="12.75" hidden="false" customHeight="false" outlineLevel="0" collapsed="false"/>
    <row r="576" s="1" customFormat="true" ht="12.75" hidden="false" customHeight="false" outlineLevel="0" collapsed="false"/>
    <row r="577" s="1" customFormat="true" ht="12.75" hidden="false" customHeight="false" outlineLevel="0" collapsed="false"/>
    <row r="578" s="1" customFormat="true" ht="12.75" hidden="false" customHeight="false" outlineLevel="0" collapsed="false"/>
    <row r="579" s="1" customFormat="true" ht="12.75" hidden="false" customHeight="false" outlineLevel="0" collapsed="false"/>
    <row r="580" s="1" customFormat="true" ht="12.75" hidden="false" customHeight="false" outlineLevel="0" collapsed="false"/>
    <row r="581" s="1" customFormat="true" ht="12.75" hidden="false" customHeight="false" outlineLevel="0" collapsed="false"/>
    <row r="582" s="1" customFormat="true" ht="12.75" hidden="false" customHeight="false" outlineLevel="0" collapsed="false"/>
    <row r="583" s="1" customFormat="true" ht="12.75" hidden="false" customHeight="false" outlineLevel="0" collapsed="false"/>
    <row r="584" s="1" customFormat="true" ht="12.75" hidden="false" customHeight="false" outlineLevel="0" collapsed="false"/>
    <row r="585" s="1" customFormat="true" ht="12.75" hidden="false" customHeight="false" outlineLevel="0" collapsed="false"/>
    <row r="586" s="1" customFormat="true" ht="12.75" hidden="false" customHeight="false" outlineLevel="0" collapsed="false"/>
    <row r="587" s="1" customFormat="true" ht="12.75" hidden="false" customHeight="false" outlineLevel="0" collapsed="false"/>
    <row r="588" s="1" customFormat="true" ht="12.75" hidden="false" customHeight="false" outlineLevel="0" collapsed="false"/>
    <row r="589" s="1" customFormat="true" ht="12.75" hidden="false" customHeight="false" outlineLevel="0" collapsed="false"/>
    <row r="590" s="1" customFormat="true" ht="12.75" hidden="false" customHeight="false" outlineLevel="0" collapsed="false"/>
    <row r="591" s="1" customFormat="true" ht="12.75" hidden="false" customHeight="false" outlineLevel="0" collapsed="false"/>
    <row r="592" s="1" customFormat="true" ht="12.75" hidden="false" customHeight="false" outlineLevel="0" collapsed="false"/>
    <row r="593" s="1" customFormat="true" ht="12.75" hidden="false" customHeight="false" outlineLevel="0" collapsed="false"/>
    <row r="594" s="1" customFormat="true" ht="12.75" hidden="false" customHeight="false" outlineLevel="0" collapsed="false"/>
    <row r="595" s="1" customFormat="true" ht="12.75" hidden="false" customHeight="false" outlineLevel="0" collapsed="false"/>
    <row r="596" s="1" customFormat="true" ht="12.75" hidden="false" customHeight="false" outlineLevel="0" collapsed="false"/>
    <row r="597" s="1" customFormat="true" ht="12.75" hidden="false" customHeight="false" outlineLevel="0" collapsed="false"/>
    <row r="598" s="1" customFormat="true" ht="12.75" hidden="false" customHeight="false" outlineLevel="0" collapsed="false"/>
    <row r="599" s="1" customFormat="true" ht="12.75" hidden="false" customHeight="false" outlineLevel="0" collapsed="false"/>
    <row r="600" s="1" customFormat="true" ht="12.75" hidden="false" customHeight="false" outlineLevel="0" collapsed="false"/>
    <row r="601" s="1" customFormat="true" ht="12.75" hidden="false" customHeight="false" outlineLevel="0" collapsed="false"/>
    <row r="602" s="1" customFormat="true" ht="12.75" hidden="false" customHeight="false" outlineLevel="0" collapsed="false"/>
    <row r="603" s="1" customFormat="true" ht="12.75" hidden="false" customHeight="false" outlineLevel="0" collapsed="false"/>
    <row r="604" s="1" customFormat="true" ht="12.75" hidden="false" customHeight="false" outlineLevel="0" collapsed="false"/>
    <row r="605" s="1" customFormat="true" ht="12.75" hidden="false" customHeight="false" outlineLevel="0" collapsed="false"/>
    <row r="606" s="1" customFormat="true" ht="12.75" hidden="false" customHeight="false" outlineLevel="0" collapsed="false"/>
    <row r="607" s="1" customFormat="true" ht="12.75" hidden="false" customHeight="false" outlineLevel="0" collapsed="false"/>
    <row r="608" s="1" customFormat="true" ht="12.75" hidden="false" customHeight="false" outlineLevel="0" collapsed="false"/>
    <row r="609" s="1" customFormat="true" ht="12.75" hidden="false" customHeight="false" outlineLevel="0" collapsed="false"/>
    <row r="610" s="1" customFormat="true" ht="12.75" hidden="false" customHeight="false" outlineLevel="0" collapsed="false"/>
    <row r="611" s="1" customFormat="true" ht="12.75" hidden="false" customHeight="false" outlineLevel="0" collapsed="false"/>
    <row r="612" s="1" customFormat="true" ht="12.75" hidden="false" customHeight="false" outlineLevel="0" collapsed="false"/>
    <row r="613" s="1" customFormat="true" ht="12.75" hidden="false" customHeight="false" outlineLevel="0" collapsed="false"/>
    <row r="614" s="1" customFormat="true" ht="12.75" hidden="false" customHeight="false" outlineLevel="0" collapsed="false"/>
    <row r="615" s="1" customFormat="true" ht="12.75" hidden="false" customHeight="false" outlineLevel="0" collapsed="false"/>
    <row r="616" s="1" customFormat="true" ht="12.75" hidden="false" customHeight="false" outlineLevel="0" collapsed="false"/>
    <row r="617" s="1" customFormat="true" ht="12.75" hidden="false" customHeight="false" outlineLevel="0" collapsed="false"/>
    <row r="618" s="1" customFormat="true" ht="12.75" hidden="false" customHeight="false" outlineLevel="0" collapsed="false"/>
    <row r="619" s="1" customFormat="true" ht="12.75" hidden="false" customHeight="false" outlineLevel="0" collapsed="false"/>
    <row r="620" s="1" customFormat="true" ht="12.75" hidden="false" customHeight="false" outlineLevel="0" collapsed="false"/>
    <row r="621" s="1" customFormat="true" ht="12.75" hidden="false" customHeight="false" outlineLevel="0" collapsed="false"/>
    <row r="622" s="1" customFormat="true" ht="12.75" hidden="false" customHeight="false" outlineLevel="0" collapsed="false"/>
    <row r="623" s="1" customFormat="true" ht="12.75" hidden="false" customHeight="false" outlineLevel="0" collapsed="false"/>
    <row r="624" s="1" customFormat="true" ht="12.75" hidden="false" customHeight="false" outlineLevel="0" collapsed="false"/>
    <row r="625" s="1" customFormat="true" ht="12.75" hidden="false" customHeight="false" outlineLevel="0" collapsed="false"/>
    <row r="626" s="1" customFormat="true" ht="12.75" hidden="false" customHeight="false" outlineLevel="0" collapsed="false"/>
    <row r="627" s="1" customFormat="true" ht="12.75" hidden="false" customHeight="false" outlineLevel="0" collapsed="false"/>
    <row r="628" s="1" customFormat="true" ht="12.75" hidden="false" customHeight="false" outlineLevel="0" collapsed="false"/>
    <row r="629" s="1" customFormat="true" ht="12.75" hidden="false" customHeight="false" outlineLevel="0" collapsed="false"/>
    <row r="630" s="1" customFormat="true" ht="12.75" hidden="false" customHeight="false" outlineLevel="0" collapsed="false"/>
    <row r="631" s="1" customFormat="true" ht="12.75" hidden="false" customHeight="false" outlineLevel="0" collapsed="false"/>
    <row r="632" s="1" customFormat="true" ht="12.75" hidden="false" customHeight="false" outlineLevel="0" collapsed="false"/>
    <row r="633" s="1" customFormat="true" ht="12.75" hidden="false" customHeight="false" outlineLevel="0" collapsed="false"/>
    <row r="634" s="1" customFormat="true" ht="12.75" hidden="false" customHeight="false" outlineLevel="0" collapsed="false"/>
    <row r="635" s="1" customFormat="true" ht="12.75" hidden="false" customHeight="false" outlineLevel="0" collapsed="false"/>
    <row r="636" s="1" customFormat="true" ht="12.75" hidden="false" customHeight="false" outlineLevel="0" collapsed="false"/>
    <row r="637" s="1" customFormat="true" ht="12.75" hidden="false" customHeight="false" outlineLevel="0" collapsed="false"/>
    <row r="638" s="1" customFormat="true" ht="12.75" hidden="false" customHeight="false" outlineLevel="0" collapsed="false"/>
    <row r="639" s="1" customFormat="true" ht="12.75" hidden="false" customHeight="false" outlineLevel="0" collapsed="false"/>
    <row r="640" s="1" customFormat="true" ht="12.75" hidden="false" customHeight="false" outlineLevel="0" collapsed="false"/>
    <row r="641" s="1" customFormat="true" ht="12.75" hidden="false" customHeight="false" outlineLevel="0" collapsed="false"/>
    <row r="642" s="1" customFormat="true" ht="12.75" hidden="false" customHeight="false" outlineLevel="0" collapsed="false"/>
    <row r="643" s="1" customFormat="true" ht="12.75" hidden="false" customHeight="false" outlineLevel="0" collapsed="false"/>
    <row r="644" s="1" customFormat="true" ht="12.75" hidden="false" customHeight="false" outlineLevel="0" collapsed="false"/>
    <row r="645" s="1" customFormat="true" ht="12.75" hidden="false" customHeight="false" outlineLevel="0" collapsed="false"/>
    <row r="646" s="1" customFormat="true" ht="12.75" hidden="false" customHeight="false" outlineLevel="0" collapsed="false"/>
    <row r="647" s="1" customFormat="true" ht="12.75" hidden="false" customHeight="false" outlineLevel="0" collapsed="false"/>
    <row r="648" s="1" customFormat="true" ht="12.75" hidden="false" customHeight="false" outlineLevel="0" collapsed="false"/>
    <row r="649" s="1" customFormat="true" ht="12.75" hidden="false" customHeight="false" outlineLevel="0" collapsed="false"/>
    <row r="650" s="1" customFormat="true" ht="12.75" hidden="false" customHeight="false" outlineLevel="0" collapsed="false"/>
    <row r="651" s="1" customFormat="true" ht="12.75" hidden="false" customHeight="false" outlineLevel="0" collapsed="false"/>
    <row r="652" s="1" customFormat="true" ht="12.75" hidden="false" customHeight="false" outlineLevel="0" collapsed="false"/>
    <row r="653" s="1" customFormat="true" ht="12.75" hidden="false" customHeight="false" outlineLevel="0" collapsed="false"/>
    <row r="654" s="1" customFormat="true" ht="12.75" hidden="false" customHeight="false" outlineLevel="0" collapsed="false"/>
    <row r="655" s="1" customFormat="true" ht="12.75" hidden="false" customHeight="false" outlineLevel="0" collapsed="false"/>
    <row r="656" s="1" customFormat="true" ht="12.75" hidden="false" customHeight="false" outlineLevel="0" collapsed="false"/>
    <row r="657" s="1" customFormat="true" ht="12.75" hidden="false" customHeight="false" outlineLevel="0" collapsed="false"/>
    <row r="658" s="1" customFormat="true" ht="12.75" hidden="false" customHeight="false" outlineLevel="0" collapsed="false"/>
    <row r="659" s="1" customFormat="true" ht="12.75" hidden="false" customHeight="false" outlineLevel="0" collapsed="false"/>
    <row r="660" s="1" customFormat="true" ht="12.75" hidden="false" customHeight="false" outlineLevel="0" collapsed="false"/>
    <row r="661" s="1" customFormat="true" ht="12.75" hidden="false" customHeight="false" outlineLevel="0" collapsed="false"/>
    <row r="662" s="1" customFormat="true" ht="12.75" hidden="false" customHeight="false" outlineLevel="0" collapsed="false"/>
    <row r="663" s="1" customFormat="true" ht="12.75" hidden="false" customHeight="false" outlineLevel="0" collapsed="false"/>
    <row r="664" s="1" customFormat="true" ht="12.75" hidden="false" customHeight="false" outlineLevel="0" collapsed="false"/>
    <row r="665" s="1" customFormat="true" ht="12.75" hidden="false" customHeight="false" outlineLevel="0" collapsed="false"/>
    <row r="666" s="1" customFormat="true" ht="12.75" hidden="false" customHeight="false" outlineLevel="0" collapsed="false"/>
    <row r="667" s="1" customFormat="true" ht="12.75" hidden="false" customHeight="false" outlineLevel="0" collapsed="false"/>
    <row r="668" s="1" customFormat="true" ht="12.75" hidden="false" customHeight="false" outlineLevel="0" collapsed="false"/>
    <row r="669" s="1" customFormat="true" ht="12.75" hidden="false" customHeight="false" outlineLevel="0" collapsed="false"/>
    <row r="670" s="1" customFormat="true" ht="12.75" hidden="false" customHeight="false" outlineLevel="0" collapsed="false"/>
    <row r="671" s="1" customFormat="true" ht="12.75" hidden="false" customHeight="false" outlineLevel="0" collapsed="false"/>
    <row r="672" s="1" customFormat="true" ht="12.75" hidden="false" customHeight="false" outlineLevel="0" collapsed="false"/>
    <row r="673" s="1" customFormat="true" ht="12.75" hidden="false" customHeight="false" outlineLevel="0" collapsed="false"/>
    <row r="674" s="1" customFormat="true" ht="12.75" hidden="false" customHeight="false" outlineLevel="0" collapsed="false"/>
    <row r="675" s="1" customFormat="true" ht="12.75" hidden="false" customHeight="false" outlineLevel="0" collapsed="false"/>
    <row r="676" s="1" customFormat="true" ht="12.75" hidden="false" customHeight="false" outlineLevel="0" collapsed="false"/>
    <row r="677" s="1" customFormat="true" ht="12.75" hidden="false" customHeight="false" outlineLevel="0" collapsed="false"/>
    <row r="678" s="1" customFormat="true" ht="12.75" hidden="false" customHeight="false" outlineLevel="0" collapsed="false"/>
    <row r="679" s="1" customFormat="true" ht="12.75" hidden="false" customHeight="false" outlineLevel="0" collapsed="false"/>
    <row r="680" s="1" customFormat="true" ht="12.75" hidden="false" customHeight="false" outlineLevel="0" collapsed="false"/>
    <row r="681" s="1" customFormat="true" ht="12.75" hidden="false" customHeight="false" outlineLevel="0" collapsed="false"/>
    <row r="682" s="1" customFormat="true" ht="12.75" hidden="false" customHeight="false" outlineLevel="0" collapsed="false"/>
    <row r="683" s="1" customFormat="true" ht="12.75" hidden="false" customHeight="false" outlineLevel="0" collapsed="false"/>
    <row r="684" s="1" customFormat="true" ht="12.75" hidden="false" customHeight="false" outlineLevel="0" collapsed="false"/>
    <row r="685" s="1" customFormat="true" ht="12.75" hidden="false" customHeight="false" outlineLevel="0" collapsed="false"/>
    <row r="686" s="1" customFormat="true" ht="12.75" hidden="false" customHeight="false" outlineLevel="0" collapsed="false"/>
    <row r="687" s="1" customFormat="true" ht="12.75" hidden="false" customHeight="false" outlineLevel="0" collapsed="false"/>
    <row r="688" s="1" customFormat="true" ht="12.75" hidden="false" customHeight="false" outlineLevel="0" collapsed="false"/>
    <row r="689" s="1" customFormat="true" ht="12.75" hidden="false" customHeight="false" outlineLevel="0" collapsed="false"/>
    <row r="690" s="1" customFormat="true" ht="12.75" hidden="false" customHeight="false" outlineLevel="0" collapsed="false"/>
    <row r="691" s="1" customFormat="true" ht="12.75" hidden="false" customHeight="false" outlineLevel="0" collapsed="false"/>
    <row r="692" s="1" customFormat="true" ht="12.75" hidden="false" customHeight="false" outlineLevel="0" collapsed="false"/>
    <row r="693" s="1" customFormat="true" ht="12.75" hidden="false" customHeight="false" outlineLevel="0" collapsed="false"/>
    <row r="694" s="1" customFormat="true" ht="12.75" hidden="false" customHeight="false" outlineLevel="0" collapsed="false"/>
    <row r="695" s="1" customFormat="true" ht="12.75" hidden="false" customHeight="false" outlineLevel="0" collapsed="false"/>
    <row r="696" s="1" customFormat="true" ht="12.75" hidden="false" customHeight="false" outlineLevel="0" collapsed="false"/>
    <row r="697" s="1" customFormat="true" ht="12.75" hidden="false" customHeight="false" outlineLevel="0" collapsed="false"/>
    <row r="698" s="1" customFormat="true" ht="12.75" hidden="false" customHeight="false" outlineLevel="0" collapsed="false"/>
    <row r="699" s="1" customFormat="true" ht="12.75" hidden="false" customHeight="false" outlineLevel="0" collapsed="false"/>
    <row r="700" s="1" customFormat="true" ht="12.75" hidden="false" customHeight="false" outlineLevel="0" collapsed="false"/>
    <row r="701" s="1" customFormat="true" ht="12.75" hidden="false" customHeight="false" outlineLevel="0" collapsed="false"/>
    <row r="702" s="1" customFormat="true" ht="12.75" hidden="false" customHeight="false" outlineLevel="0" collapsed="false"/>
    <row r="703" s="1" customFormat="true" ht="12.75" hidden="false" customHeight="false" outlineLevel="0" collapsed="false"/>
    <row r="704" s="1" customFormat="true" ht="12.75" hidden="false" customHeight="false" outlineLevel="0" collapsed="false"/>
    <row r="705" s="1" customFormat="true" ht="12.75" hidden="false" customHeight="false" outlineLevel="0" collapsed="false"/>
    <row r="706" s="1" customFormat="true" ht="12.75" hidden="false" customHeight="false" outlineLevel="0" collapsed="false"/>
    <row r="707" s="1" customFormat="true" ht="12.75" hidden="false" customHeight="false" outlineLevel="0" collapsed="false"/>
    <row r="708" s="1" customFormat="true" ht="12.75" hidden="false" customHeight="false" outlineLevel="0" collapsed="false"/>
    <row r="709" s="1" customFormat="true" ht="12.75" hidden="false" customHeight="false" outlineLevel="0" collapsed="false"/>
    <row r="710" s="1" customFormat="true" ht="12.75" hidden="false" customHeight="false" outlineLevel="0" collapsed="false"/>
    <row r="711" s="1" customFormat="true" ht="12.75" hidden="false" customHeight="false" outlineLevel="0" collapsed="false"/>
    <row r="712" s="1" customFormat="true" ht="12.75" hidden="false" customHeight="false" outlineLevel="0" collapsed="false"/>
    <row r="713" s="1" customFormat="true" ht="12.75" hidden="false" customHeight="false" outlineLevel="0" collapsed="false"/>
    <row r="714" s="1" customFormat="true" ht="12.75" hidden="false" customHeight="false" outlineLevel="0" collapsed="false"/>
    <row r="715" s="1" customFormat="true" ht="12.75" hidden="false" customHeight="false" outlineLevel="0" collapsed="false"/>
    <row r="716" s="1" customFormat="true" ht="12.75" hidden="false" customHeight="false" outlineLevel="0" collapsed="false"/>
    <row r="717" s="1" customFormat="true" ht="12.75" hidden="false" customHeight="false" outlineLevel="0" collapsed="false"/>
    <row r="718" s="1" customFormat="true" ht="12.75" hidden="false" customHeight="false" outlineLevel="0" collapsed="false"/>
    <row r="719" s="1" customFormat="true" ht="12.75" hidden="false" customHeight="false" outlineLevel="0" collapsed="false"/>
    <row r="720" s="1" customFormat="true" ht="12.75" hidden="false" customHeight="false" outlineLevel="0" collapsed="false"/>
    <row r="721" s="1" customFormat="true" ht="12.75" hidden="false" customHeight="false" outlineLevel="0" collapsed="false"/>
    <row r="722" s="1" customFormat="true" ht="12.75" hidden="false" customHeight="false" outlineLevel="0" collapsed="false"/>
    <row r="723" s="1" customFormat="true" ht="12.75" hidden="false" customHeight="false" outlineLevel="0" collapsed="false"/>
    <row r="724" s="1" customFormat="true" ht="12.75" hidden="false" customHeight="false" outlineLevel="0" collapsed="false"/>
    <row r="725" s="1" customFormat="true" ht="12.75" hidden="false" customHeight="false" outlineLevel="0" collapsed="false"/>
    <row r="726" s="1" customFormat="true" ht="12.75" hidden="false" customHeight="false" outlineLevel="0" collapsed="false"/>
    <row r="727" s="1" customFormat="true" ht="12.75" hidden="false" customHeight="false" outlineLevel="0" collapsed="false"/>
    <row r="728" s="1" customFormat="true" ht="12.75" hidden="false" customHeight="false" outlineLevel="0" collapsed="false"/>
    <row r="729" s="1" customFormat="true" ht="12.75" hidden="false" customHeight="false" outlineLevel="0" collapsed="false"/>
    <row r="730" s="1" customFormat="true" ht="12.75" hidden="false" customHeight="false" outlineLevel="0" collapsed="false"/>
    <row r="731" s="1" customFormat="true" ht="12.75" hidden="false" customHeight="false" outlineLevel="0" collapsed="false"/>
    <row r="732" s="1" customFormat="true" ht="12.75" hidden="false" customHeight="false" outlineLevel="0" collapsed="false"/>
    <row r="733" s="1" customFormat="true" ht="12.75" hidden="false" customHeight="false" outlineLevel="0" collapsed="false"/>
    <row r="734" s="1" customFormat="true" ht="12.75" hidden="false" customHeight="false" outlineLevel="0" collapsed="false"/>
    <row r="735" s="1" customFormat="true" ht="12.75" hidden="false" customHeight="false" outlineLevel="0" collapsed="false"/>
    <row r="736" s="1" customFormat="true" ht="12.75" hidden="false" customHeight="false" outlineLevel="0" collapsed="false"/>
    <row r="737" s="1" customFormat="true" ht="12.75" hidden="false" customHeight="false" outlineLevel="0" collapsed="false"/>
    <row r="738" s="1" customFormat="true" ht="12.75" hidden="false" customHeight="false" outlineLevel="0" collapsed="false"/>
    <row r="739" s="1" customFormat="true" ht="12.75" hidden="false" customHeight="false" outlineLevel="0" collapsed="false"/>
    <row r="740" s="1" customFormat="true" ht="12.75" hidden="false" customHeight="false" outlineLevel="0" collapsed="false"/>
    <row r="741" s="1" customFormat="true" ht="12.75" hidden="false" customHeight="false" outlineLevel="0" collapsed="false"/>
    <row r="742" s="1" customFormat="true" ht="12.75" hidden="false" customHeight="false" outlineLevel="0" collapsed="false"/>
    <row r="743" s="1" customFormat="true" ht="12.75" hidden="false" customHeight="false" outlineLevel="0" collapsed="false"/>
    <row r="744" s="1" customFormat="true" ht="12.75" hidden="false" customHeight="false" outlineLevel="0" collapsed="false"/>
    <row r="745" s="1" customFormat="true" ht="12.75" hidden="false" customHeight="false" outlineLevel="0" collapsed="false"/>
    <row r="746" s="1" customFormat="true" ht="12.75" hidden="false" customHeight="false" outlineLevel="0" collapsed="false"/>
    <row r="747" s="1" customFormat="true" ht="12.75" hidden="false" customHeight="false" outlineLevel="0" collapsed="false"/>
    <row r="748" s="1" customFormat="true" ht="12.75" hidden="false" customHeight="false" outlineLevel="0" collapsed="false"/>
    <row r="749" s="1" customFormat="true" ht="12.75" hidden="false" customHeight="false" outlineLevel="0" collapsed="false"/>
    <row r="750" s="1" customFormat="true" ht="12.75" hidden="false" customHeight="false" outlineLevel="0" collapsed="false"/>
    <row r="751" s="1" customFormat="true" ht="12.75" hidden="false" customHeight="false" outlineLevel="0" collapsed="false"/>
    <row r="752" s="1" customFormat="true" ht="12.75" hidden="false" customHeight="false" outlineLevel="0" collapsed="false"/>
    <row r="753" s="1" customFormat="true" ht="12.75" hidden="false" customHeight="false" outlineLevel="0" collapsed="false"/>
    <row r="754" s="1" customFormat="true" ht="12.75" hidden="false" customHeight="false" outlineLevel="0" collapsed="false"/>
    <row r="755" s="1" customFormat="true" ht="12.75" hidden="false" customHeight="false" outlineLevel="0" collapsed="false"/>
    <row r="756" s="1" customFormat="true" ht="12.75" hidden="false" customHeight="false" outlineLevel="0" collapsed="false"/>
    <row r="757" s="1" customFormat="true" ht="12.75" hidden="false" customHeight="false" outlineLevel="0" collapsed="false"/>
    <row r="758" s="1" customFormat="true" ht="12.75" hidden="false" customHeight="false" outlineLevel="0" collapsed="false"/>
    <row r="759" s="1" customFormat="true" ht="12.75" hidden="false" customHeight="false" outlineLevel="0" collapsed="false"/>
    <row r="760" s="1" customFormat="true" ht="12.75" hidden="false" customHeight="false" outlineLevel="0" collapsed="false"/>
    <row r="761" s="1" customFormat="true" ht="12.75" hidden="false" customHeight="false" outlineLevel="0" collapsed="false"/>
    <row r="762" s="1" customFormat="true" ht="12.75" hidden="false" customHeight="false" outlineLevel="0" collapsed="false"/>
    <row r="763" s="1" customFormat="true" ht="12.75" hidden="false" customHeight="false" outlineLevel="0" collapsed="false"/>
    <row r="764" s="1" customFormat="true" ht="12.75" hidden="false" customHeight="false" outlineLevel="0" collapsed="false"/>
    <row r="765" s="1" customFormat="true" ht="12.75" hidden="false" customHeight="false" outlineLevel="0" collapsed="false"/>
    <row r="766" s="1" customFormat="true" ht="12.75" hidden="false" customHeight="false" outlineLevel="0" collapsed="false"/>
    <row r="767" s="1" customFormat="true" ht="12.75" hidden="false" customHeight="false" outlineLevel="0" collapsed="false"/>
    <row r="768" s="1" customFormat="true" ht="12.75" hidden="false" customHeight="false" outlineLevel="0" collapsed="false"/>
    <row r="769" s="1" customFormat="true" ht="12.75" hidden="false" customHeight="false" outlineLevel="0" collapsed="false"/>
    <row r="770" s="1" customFormat="true" ht="12.75" hidden="false" customHeight="false" outlineLevel="0" collapsed="false"/>
    <row r="771" s="1" customFormat="true" ht="12.75" hidden="false" customHeight="false" outlineLevel="0" collapsed="false"/>
    <row r="772" s="1" customFormat="true" ht="12.75" hidden="false" customHeight="false" outlineLevel="0" collapsed="false"/>
    <row r="773" s="1" customFormat="true" ht="12.75" hidden="false" customHeight="false" outlineLevel="0" collapsed="false"/>
    <row r="774" s="1" customFormat="true" ht="12.75" hidden="false" customHeight="false" outlineLevel="0" collapsed="false"/>
    <row r="775" s="1" customFormat="true" ht="12.75" hidden="false" customHeight="false" outlineLevel="0" collapsed="false"/>
    <row r="776" s="1" customFormat="true" ht="12.75" hidden="false" customHeight="false" outlineLevel="0" collapsed="false"/>
    <row r="777" s="1" customFormat="true" ht="12.75" hidden="false" customHeight="false" outlineLevel="0" collapsed="false"/>
    <row r="778" s="1" customFormat="true" ht="12.75" hidden="false" customHeight="false" outlineLevel="0" collapsed="false"/>
    <row r="779" s="1" customFormat="true" ht="12.75" hidden="false" customHeight="false" outlineLevel="0" collapsed="false"/>
    <row r="780" s="1" customFormat="true" ht="12.75" hidden="false" customHeight="false" outlineLevel="0" collapsed="false"/>
    <row r="781" s="1" customFormat="true" ht="12.75" hidden="false" customHeight="false" outlineLevel="0" collapsed="false"/>
    <row r="782" s="1" customFormat="true" ht="12.75" hidden="false" customHeight="false" outlineLevel="0" collapsed="false"/>
    <row r="783" s="1" customFormat="true" ht="12.75" hidden="false" customHeight="false" outlineLevel="0" collapsed="false"/>
    <row r="784" s="1" customFormat="true" ht="12.75" hidden="false" customHeight="false" outlineLevel="0" collapsed="false"/>
    <row r="785" s="1" customFormat="true" ht="12.75" hidden="false" customHeight="false" outlineLevel="0" collapsed="false"/>
    <row r="786" s="1" customFormat="true" ht="12.75" hidden="false" customHeight="false" outlineLevel="0" collapsed="false"/>
    <row r="787" s="1" customFormat="true" ht="12.75" hidden="false" customHeight="false" outlineLevel="0" collapsed="false"/>
    <row r="788" s="1" customFormat="true" ht="12.75" hidden="false" customHeight="false" outlineLevel="0" collapsed="false"/>
    <row r="789" s="1" customFormat="true" ht="12.75" hidden="false" customHeight="false" outlineLevel="0" collapsed="false"/>
    <row r="790" s="1" customFormat="true" ht="12.75" hidden="false" customHeight="false" outlineLevel="0" collapsed="false"/>
    <row r="791" s="1" customFormat="true" ht="12.75" hidden="false" customHeight="false" outlineLevel="0" collapsed="false"/>
    <row r="792" s="1" customFormat="true" ht="12.75" hidden="false" customHeight="false" outlineLevel="0" collapsed="false"/>
    <row r="793" s="1" customFormat="true" ht="12.75" hidden="false" customHeight="false" outlineLevel="0" collapsed="false"/>
    <row r="794" s="1" customFormat="true" ht="12.75" hidden="false" customHeight="false" outlineLevel="0" collapsed="false"/>
    <row r="795" s="1" customFormat="true" ht="12.75" hidden="false" customHeight="false" outlineLevel="0" collapsed="false"/>
    <row r="796" s="1" customFormat="true" ht="12.75" hidden="false" customHeight="false" outlineLevel="0" collapsed="false"/>
    <row r="797" s="1" customFormat="true" ht="12.75" hidden="false" customHeight="false" outlineLevel="0" collapsed="false"/>
    <row r="798" s="1" customFormat="true" ht="12.75" hidden="false" customHeight="false" outlineLevel="0" collapsed="false"/>
    <row r="799" s="1" customFormat="true" ht="12.75" hidden="false" customHeight="false" outlineLevel="0" collapsed="false"/>
    <row r="800" s="1" customFormat="true" ht="12.75" hidden="false" customHeight="false" outlineLevel="0" collapsed="false"/>
    <row r="801" s="1" customFormat="true" ht="12.75" hidden="false" customHeight="false" outlineLevel="0" collapsed="false"/>
    <row r="802" s="1" customFormat="true" ht="12.75" hidden="false" customHeight="false" outlineLevel="0" collapsed="false"/>
    <row r="803" s="1" customFormat="true" ht="12.75" hidden="false" customHeight="false" outlineLevel="0" collapsed="false"/>
    <row r="804" s="1" customFormat="true" ht="12.75" hidden="false" customHeight="false" outlineLevel="0" collapsed="false"/>
    <row r="805" s="1" customFormat="true" ht="12.75" hidden="false" customHeight="false" outlineLevel="0" collapsed="false"/>
    <row r="806" s="1" customFormat="true" ht="12.75" hidden="false" customHeight="false" outlineLevel="0" collapsed="false"/>
    <row r="807" s="1" customFormat="true" ht="12.75" hidden="false" customHeight="false" outlineLevel="0" collapsed="false"/>
    <row r="808" s="1" customFormat="true" ht="12.75" hidden="false" customHeight="false" outlineLevel="0" collapsed="false"/>
    <row r="809" s="1" customFormat="true" ht="12.75" hidden="false" customHeight="false" outlineLevel="0" collapsed="false"/>
    <row r="810" s="1" customFormat="true" ht="12.75" hidden="false" customHeight="false" outlineLevel="0" collapsed="false"/>
    <row r="811" s="1" customFormat="true" ht="12.75" hidden="false" customHeight="false" outlineLevel="0" collapsed="false"/>
    <row r="812" s="1" customFormat="true" ht="12.75" hidden="false" customHeight="false" outlineLevel="0" collapsed="false"/>
    <row r="813" s="1" customFormat="true" ht="12.75" hidden="false" customHeight="false" outlineLevel="0" collapsed="false"/>
    <row r="814" s="1" customFormat="true" ht="12.75" hidden="false" customHeight="false" outlineLevel="0" collapsed="false"/>
    <row r="815" s="1" customFormat="true" ht="12.75" hidden="false" customHeight="false" outlineLevel="0" collapsed="false"/>
    <row r="816" s="1" customFormat="true" ht="12.75" hidden="false" customHeight="false" outlineLevel="0" collapsed="false"/>
    <row r="817" s="1" customFormat="true" ht="12.75" hidden="false" customHeight="false" outlineLevel="0" collapsed="false"/>
    <row r="818" s="1" customFormat="true" ht="12.75" hidden="false" customHeight="false" outlineLevel="0" collapsed="false"/>
    <row r="819" s="1" customFormat="true" ht="12.75" hidden="false" customHeight="false" outlineLevel="0" collapsed="false"/>
    <row r="820" s="1" customFormat="true" ht="12.75" hidden="false" customHeight="false" outlineLevel="0" collapsed="false"/>
    <row r="821" s="1" customFormat="true" ht="12.75" hidden="false" customHeight="false" outlineLevel="0" collapsed="false"/>
    <row r="822" s="1" customFormat="true" ht="12.75" hidden="false" customHeight="false" outlineLevel="0" collapsed="false"/>
    <row r="823" s="1" customFormat="true" ht="12.75" hidden="false" customHeight="false" outlineLevel="0" collapsed="false"/>
    <row r="824" s="1" customFormat="true" ht="12.75" hidden="false" customHeight="false" outlineLevel="0" collapsed="false"/>
    <row r="825" s="1" customFormat="true" ht="12.75" hidden="false" customHeight="false" outlineLevel="0" collapsed="false"/>
    <row r="826" s="1" customFormat="true" ht="12.75" hidden="false" customHeight="false" outlineLevel="0" collapsed="false"/>
    <row r="827" s="1" customFormat="true" ht="12.75" hidden="false" customHeight="false" outlineLevel="0" collapsed="false"/>
    <row r="828" s="1" customFormat="true" ht="12.75" hidden="false" customHeight="false" outlineLevel="0" collapsed="false"/>
    <row r="829" s="1" customFormat="true" ht="12.75" hidden="false" customHeight="false" outlineLevel="0" collapsed="false"/>
    <row r="830" s="1" customFormat="true" ht="12.75" hidden="false" customHeight="false" outlineLevel="0" collapsed="false"/>
    <row r="831" s="1" customFormat="true" ht="12.75" hidden="false" customHeight="false" outlineLevel="0" collapsed="false"/>
    <row r="832" s="1" customFormat="true" ht="12.75" hidden="false" customHeight="false" outlineLevel="0" collapsed="false"/>
    <row r="833" s="1" customFormat="true" ht="12.75" hidden="false" customHeight="false" outlineLevel="0" collapsed="false"/>
    <row r="834" s="1" customFormat="true" ht="12.75" hidden="false" customHeight="false" outlineLevel="0" collapsed="false"/>
    <row r="835" s="1" customFormat="true" ht="12.75" hidden="false" customHeight="false" outlineLevel="0" collapsed="false"/>
    <row r="836" s="1" customFormat="true" ht="12.75" hidden="false" customHeight="false" outlineLevel="0" collapsed="false"/>
    <row r="837" s="1" customFormat="true" ht="12.75" hidden="false" customHeight="false" outlineLevel="0" collapsed="false"/>
    <row r="838" s="1" customFormat="true" ht="12.75" hidden="false" customHeight="false" outlineLevel="0" collapsed="false"/>
    <row r="839" s="1" customFormat="true" ht="12.75" hidden="false" customHeight="false" outlineLevel="0" collapsed="false"/>
    <row r="840" s="1" customFormat="true" ht="12.75" hidden="false" customHeight="false" outlineLevel="0" collapsed="false"/>
    <row r="841" s="1" customFormat="true" ht="12.75" hidden="false" customHeight="false" outlineLevel="0" collapsed="false"/>
    <row r="842" s="1" customFormat="true" ht="12.75" hidden="false" customHeight="false" outlineLevel="0" collapsed="false"/>
    <row r="843" s="1" customFormat="true" ht="12.75" hidden="false" customHeight="false" outlineLevel="0" collapsed="false"/>
    <row r="844" s="1" customFormat="true" ht="12.75" hidden="false" customHeight="false" outlineLevel="0" collapsed="false"/>
    <row r="845" s="1" customFormat="true" ht="12.75" hidden="false" customHeight="false" outlineLevel="0" collapsed="false"/>
    <row r="846" s="1" customFormat="true" ht="12.75" hidden="false" customHeight="false" outlineLevel="0" collapsed="false"/>
    <row r="847" s="1" customFormat="true" ht="12.75" hidden="false" customHeight="false" outlineLevel="0" collapsed="false"/>
    <row r="848" s="1" customFormat="true" ht="12.75" hidden="false" customHeight="false" outlineLevel="0" collapsed="false"/>
    <row r="849" s="1" customFormat="true" ht="12.75" hidden="false" customHeight="false" outlineLevel="0" collapsed="false"/>
    <row r="850" s="1" customFormat="true" ht="12.75" hidden="false" customHeight="false" outlineLevel="0" collapsed="false"/>
    <row r="851" s="1" customFormat="true" ht="12.75" hidden="false" customHeight="false" outlineLevel="0" collapsed="false"/>
    <row r="852" s="1" customFormat="true" ht="12.75" hidden="false" customHeight="false" outlineLevel="0" collapsed="false"/>
    <row r="853" s="1" customFormat="true" ht="12.75" hidden="false" customHeight="false" outlineLevel="0" collapsed="false"/>
    <row r="854" s="1" customFormat="true" ht="12.75" hidden="false" customHeight="false" outlineLevel="0" collapsed="false"/>
    <row r="855" s="1" customFormat="true" ht="12.75" hidden="false" customHeight="false" outlineLevel="0" collapsed="false"/>
    <row r="856" s="1" customFormat="true" ht="12.75" hidden="false" customHeight="false" outlineLevel="0" collapsed="false"/>
    <row r="857" s="1" customFormat="true" ht="12.75" hidden="false" customHeight="false" outlineLevel="0" collapsed="false"/>
    <row r="858" s="1" customFormat="true" ht="12.75" hidden="false" customHeight="false" outlineLevel="0" collapsed="false"/>
    <row r="859" s="1" customFormat="true" ht="12.75" hidden="false" customHeight="false" outlineLevel="0" collapsed="false"/>
    <row r="860" s="1" customFormat="true" ht="12.75" hidden="false" customHeight="false" outlineLevel="0" collapsed="false"/>
    <row r="861" s="1" customFormat="true" ht="12.75" hidden="false" customHeight="false" outlineLevel="0" collapsed="false"/>
    <row r="862" s="1" customFormat="true" ht="12.75" hidden="false" customHeight="false" outlineLevel="0" collapsed="false"/>
    <row r="863" s="1" customFormat="true" ht="12.75" hidden="false" customHeight="false" outlineLevel="0" collapsed="false"/>
    <row r="864" s="1" customFormat="true" ht="12.75" hidden="false" customHeight="false" outlineLevel="0" collapsed="false"/>
    <row r="865" s="1" customFormat="true" ht="12.75" hidden="false" customHeight="false" outlineLevel="0" collapsed="false"/>
    <row r="866" s="1" customFormat="true" ht="12.75" hidden="false" customHeight="false" outlineLevel="0" collapsed="false"/>
    <row r="867" s="1" customFormat="true" ht="12.75" hidden="false" customHeight="false" outlineLevel="0" collapsed="false"/>
    <row r="868" s="1" customFormat="true" ht="12.75" hidden="false" customHeight="false" outlineLevel="0" collapsed="false"/>
    <row r="869" s="1" customFormat="true" ht="12.75" hidden="false" customHeight="false" outlineLevel="0" collapsed="false"/>
    <row r="870" s="1" customFormat="true" ht="12.75" hidden="false" customHeight="false" outlineLevel="0" collapsed="false"/>
    <row r="871" s="1" customFormat="true" ht="12.75" hidden="false" customHeight="false" outlineLevel="0" collapsed="false"/>
    <row r="872" s="1" customFormat="true" ht="12.75" hidden="false" customHeight="false" outlineLevel="0" collapsed="false"/>
    <row r="873" s="1" customFormat="true" ht="12.75" hidden="false" customHeight="false" outlineLevel="0" collapsed="false"/>
    <row r="874" s="1" customFormat="true" ht="12.75" hidden="false" customHeight="false" outlineLevel="0" collapsed="false"/>
    <row r="875" s="1" customFormat="true" ht="12.75" hidden="false" customHeight="false" outlineLevel="0" collapsed="false"/>
    <row r="876" s="1" customFormat="true" ht="12.75" hidden="false" customHeight="false" outlineLevel="0" collapsed="false"/>
    <row r="877" s="1" customFormat="true" ht="12.75" hidden="false" customHeight="false" outlineLevel="0" collapsed="false"/>
    <row r="878" s="1" customFormat="true" ht="12.75" hidden="false" customHeight="false" outlineLevel="0" collapsed="false"/>
    <row r="879" s="1" customFormat="true" ht="12.75" hidden="false" customHeight="false" outlineLevel="0" collapsed="false"/>
    <row r="880" s="1" customFormat="true" ht="12.75" hidden="false" customHeight="false" outlineLevel="0" collapsed="false"/>
    <row r="881" s="1" customFormat="true" ht="12.75" hidden="false" customHeight="false" outlineLevel="0" collapsed="false"/>
    <row r="882" s="1" customFormat="true" ht="12.75" hidden="false" customHeight="false" outlineLevel="0" collapsed="false"/>
    <row r="883" s="1" customFormat="true" ht="12.75" hidden="false" customHeight="false" outlineLevel="0" collapsed="false"/>
    <row r="884" s="1" customFormat="true" ht="12.75" hidden="false" customHeight="false" outlineLevel="0" collapsed="false"/>
    <row r="885" s="1" customFormat="true" ht="12.75" hidden="false" customHeight="false" outlineLevel="0" collapsed="false"/>
    <row r="886" s="1" customFormat="true" ht="12.75" hidden="false" customHeight="false" outlineLevel="0" collapsed="false"/>
    <row r="887" s="1" customFormat="true" ht="12.75" hidden="false" customHeight="false" outlineLevel="0" collapsed="false"/>
    <row r="888" s="1" customFormat="true" ht="12.75" hidden="false" customHeight="false" outlineLevel="0" collapsed="false"/>
    <row r="889" s="1" customFormat="true" ht="12.75" hidden="false" customHeight="false" outlineLevel="0" collapsed="false"/>
    <row r="890" s="1" customFormat="true" ht="12.75" hidden="false" customHeight="false" outlineLevel="0" collapsed="false"/>
    <row r="891" s="1" customFormat="true" ht="12.75" hidden="false" customHeight="false" outlineLevel="0" collapsed="false"/>
    <row r="892" s="1" customFormat="true" ht="12.75" hidden="false" customHeight="false" outlineLevel="0" collapsed="false"/>
    <row r="893" s="1" customFormat="true" ht="12.75" hidden="false" customHeight="false" outlineLevel="0" collapsed="false"/>
    <row r="894" s="1" customFormat="true" ht="12.75" hidden="false" customHeight="false" outlineLevel="0" collapsed="false"/>
    <row r="895" s="1" customFormat="true" ht="12.75" hidden="false" customHeight="false" outlineLevel="0" collapsed="false"/>
    <row r="896" s="1" customFormat="true" ht="12.75" hidden="false" customHeight="false" outlineLevel="0" collapsed="false"/>
    <row r="897" s="1" customFormat="true" ht="12.75" hidden="false" customHeight="false" outlineLevel="0" collapsed="false"/>
    <row r="898" s="1" customFormat="true" ht="12.75" hidden="false" customHeight="false" outlineLevel="0" collapsed="false"/>
    <row r="899" s="1" customFormat="true" ht="12.75" hidden="false" customHeight="false" outlineLevel="0" collapsed="false"/>
    <row r="900" s="1" customFormat="true" ht="12.75" hidden="false" customHeight="false" outlineLevel="0" collapsed="false"/>
    <row r="901" s="1" customFormat="true" ht="12.75" hidden="false" customHeight="false" outlineLevel="0" collapsed="false"/>
    <row r="902" s="1" customFormat="true" ht="12.75" hidden="false" customHeight="false" outlineLevel="0" collapsed="false"/>
    <row r="903" s="1" customFormat="true" ht="12.75" hidden="false" customHeight="false" outlineLevel="0" collapsed="false"/>
    <row r="904" s="1" customFormat="true" ht="12.75" hidden="false" customHeight="false" outlineLevel="0" collapsed="false"/>
    <row r="905" s="1" customFormat="true" ht="12.75" hidden="false" customHeight="false" outlineLevel="0" collapsed="false"/>
    <row r="906" s="1" customFormat="true" ht="12.75" hidden="false" customHeight="false" outlineLevel="0" collapsed="false"/>
    <row r="907" s="1" customFormat="true" ht="12.75" hidden="false" customHeight="false" outlineLevel="0" collapsed="false"/>
    <row r="908" s="1" customFormat="true" ht="12.75" hidden="false" customHeight="false" outlineLevel="0" collapsed="false"/>
    <row r="909" s="1" customFormat="true" ht="12.75" hidden="false" customHeight="false" outlineLevel="0" collapsed="false"/>
    <row r="910" s="1" customFormat="true" ht="12.75" hidden="false" customHeight="false" outlineLevel="0" collapsed="false"/>
    <row r="911" s="1" customFormat="true" ht="12.75" hidden="false" customHeight="false" outlineLevel="0" collapsed="false"/>
    <row r="912" s="1" customFormat="true" ht="12.75" hidden="false" customHeight="false" outlineLevel="0" collapsed="false"/>
    <row r="913" s="1" customFormat="true" ht="12.75" hidden="false" customHeight="false" outlineLevel="0" collapsed="false"/>
    <row r="914" s="1" customFormat="true" ht="12.75" hidden="false" customHeight="false" outlineLevel="0" collapsed="false"/>
    <row r="915" s="1" customFormat="true" ht="12.75" hidden="false" customHeight="false" outlineLevel="0" collapsed="false"/>
    <row r="916" s="1" customFormat="true" ht="12.75" hidden="false" customHeight="false" outlineLevel="0" collapsed="false"/>
    <row r="917" s="1" customFormat="true" ht="12.75" hidden="false" customHeight="false" outlineLevel="0" collapsed="false"/>
    <row r="918" s="1" customFormat="true" ht="12.75" hidden="false" customHeight="false" outlineLevel="0" collapsed="false"/>
    <row r="919" s="1" customFormat="true" ht="12.75" hidden="false" customHeight="false" outlineLevel="0" collapsed="false"/>
    <row r="920" s="1" customFormat="true" ht="12.75" hidden="false" customHeight="false" outlineLevel="0" collapsed="false"/>
    <row r="921" s="1" customFormat="true" ht="12.75" hidden="false" customHeight="false" outlineLevel="0" collapsed="false"/>
    <row r="922" s="1" customFormat="true" ht="12.75" hidden="false" customHeight="false" outlineLevel="0" collapsed="false"/>
    <row r="923" s="1" customFormat="true" ht="12.75" hidden="false" customHeight="false" outlineLevel="0" collapsed="false"/>
    <row r="924" s="1" customFormat="true" ht="12.75" hidden="false" customHeight="false" outlineLevel="0" collapsed="false"/>
    <row r="925" s="1" customFormat="true" ht="12.75" hidden="false" customHeight="false" outlineLevel="0" collapsed="false"/>
    <row r="926" s="1" customFormat="true" ht="12.75" hidden="false" customHeight="false" outlineLevel="0" collapsed="false"/>
    <row r="927" s="1" customFormat="true" ht="12.75" hidden="false" customHeight="false" outlineLevel="0" collapsed="false"/>
    <row r="928" s="1" customFormat="true" ht="12.75" hidden="false" customHeight="false" outlineLevel="0" collapsed="false"/>
    <row r="929" s="1" customFormat="true" ht="12.75" hidden="false" customHeight="false" outlineLevel="0" collapsed="false"/>
    <row r="930" s="1" customFormat="true" ht="12.75" hidden="false" customHeight="false" outlineLevel="0" collapsed="false"/>
    <row r="931" s="1" customFormat="true" ht="12.75" hidden="false" customHeight="false" outlineLevel="0" collapsed="false"/>
    <row r="932" s="1" customFormat="true" ht="12.75" hidden="false" customHeight="false" outlineLevel="0" collapsed="false"/>
    <row r="933" s="1" customFormat="true" ht="12.75" hidden="false" customHeight="false" outlineLevel="0" collapsed="false"/>
    <row r="934" s="1" customFormat="true" ht="12.75" hidden="false" customHeight="false" outlineLevel="0" collapsed="false"/>
    <row r="935" s="1" customFormat="true" ht="12.75" hidden="false" customHeight="false" outlineLevel="0" collapsed="false"/>
    <row r="936" s="1" customFormat="true" ht="12.75" hidden="false" customHeight="false" outlineLevel="0" collapsed="false"/>
    <row r="937" s="1" customFormat="true" ht="12.75" hidden="false" customHeight="false" outlineLevel="0" collapsed="false"/>
    <row r="938" s="1" customFormat="true" ht="12.75" hidden="false" customHeight="false" outlineLevel="0" collapsed="false"/>
    <row r="939" s="1" customFormat="true" ht="12.75" hidden="false" customHeight="false" outlineLevel="0" collapsed="false"/>
    <row r="940" s="1" customFormat="true" ht="12.75" hidden="false" customHeight="false" outlineLevel="0" collapsed="false"/>
    <row r="941" s="1" customFormat="true" ht="12.75" hidden="false" customHeight="false" outlineLevel="0" collapsed="false"/>
    <row r="942" s="1" customFormat="true" ht="12.75" hidden="false" customHeight="false" outlineLevel="0" collapsed="false"/>
    <row r="943" s="1" customFormat="true" ht="12.75" hidden="false" customHeight="false" outlineLevel="0" collapsed="false"/>
    <row r="944" s="1" customFormat="true" ht="12.75" hidden="false" customHeight="false" outlineLevel="0" collapsed="false"/>
    <row r="945" s="1" customFormat="true" ht="12.75" hidden="false" customHeight="false" outlineLevel="0" collapsed="false"/>
    <row r="946" s="1" customFormat="true" ht="12.75" hidden="false" customHeight="false" outlineLevel="0" collapsed="false"/>
    <row r="947" s="1" customFormat="true" ht="12.75" hidden="false" customHeight="false" outlineLevel="0" collapsed="false"/>
    <row r="948" s="1" customFormat="true" ht="12.75" hidden="false" customHeight="false" outlineLevel="0" collapsed="false"/>
    <row r="949" s="1" customFormat="true" ht="12.75" hidden="false" customHeight="false" outlineLevel="0" collapsed="false"/>
    <row r="950" s="1" customFormat="true" ht="12.75" hidden="false" customHeight="false" outlineLevel="0" collapsed="false"/>
    <row r="951" s="1" customFormat="true" ht="12.75" hidden="false" customHeight="false" outlineLevel="0" collapsed="false"/>
    <row r="952" s="1" customFormat="true" ht="12.75" hidden="false" customHeight="false" outlineLevel="0" collapsed="false"/>
    <row r="953" s="1" customFormat="true" ht="12.75" hidden="false" customHeight="false" outlineLevel="0" collapsed="false"/>
    <row r="954" s="1" customFormat="true" ht="12.75" hidden="false" customHeight="false" outlineLevel="0" collapsed="false"/>
    <row r="955" s="1" customFormat="true" ht="12.75" hidden="false" customHeight="false" outlineLevel="0" collapsed="false"/>
    <row r="956" s="1" customFormat="true" ht="12.75" hidden="false" customHeight="false" outlineLevel="0" collapsed="false"/>
    <row r="957" s="1" customFormat="true" ht="12.75" hidden="false" customHeight="false" outlineLevel="0" collapsed="false"/>
    <row r="958" s="1" customFormat="true" ht="12.75" hidden="false" customHeight="false" outlineLevel="0" collapsed="false"/>
    <row r="959" s="1" customFormat="true" ht="12.75" hidden="false" customHeight="false" outlineLevel="0" collapsed="false"/>
    <row r="960" s="1" customFormat="true" ht="12.75" hidden="false" customHeight="false" outlineLevel="0" collapsed="false"/>
    <row r="961" s="1" customFormat="true" ht="12.75" hidden="false" customHeight="false" outlineLevel="0" collapsed="false"/>
    <row r="962" s="1" customFormat="true" ht="12.75" hidden="false" customHeight="false" outlineLevel="0" collapsed="false"/>
    <row r="963" s="1" customFormat="true" ht="12.75" hidden="false" customHeight="false" outlineLevel="0" collapsed="false"/>
    <row r="964" s="1" customFormat="true" ht="12.75" hidden="false" customHeight="false" outlineLevel="0" collapsed="false"/>
    <row r="965" s="1" customFormat="true" ht="12.75" hidden="false" customHeight="false" outlineLevel="0" collapsed="false"/>
    <row r="966" s="1" customFormat="true" ht="12.75" hidden="false" customHeight="false" outlineLevel="0" collapsed="false"/>
    <row r="967" s="1" customFormat="true" ht="12.75" hidden="false" customHeight="false" outlineLevel="0" collapsed="false"/>
    <row r="968" s="1" customFormat="true" ht="12.75" hidden="false" customHeight="false" outlineLevel="0" collapsed="false"/>
    <row r="969" s="1" customFormat="true" ht="12.75" hidden="false" customHeight="false" outlineLevel="0" collapsed="false"/>
    <row r="970" s="1" customFormat="true" ht="12.75" hidden="false" customHeight="false" outlineLevel="0" collapsed="false"/>
    <row r="971" s="1" customFormat="true" ht="12.75" hidden="false" customHeight="false" outlineLevel="0" collapsed="false"/>
    <row r="972" s="1" customFormat="true" ht="12.75" hidden="false" customHeight="false" outlineLevel="0" collapsed="false"/>
    <row r="973" s="1" customFormat="true" ht="12.75" hidden="false" customHeight="false" outlineLevel="0" collapsed="false"/>
    <row r="974" s="1" customFormat="true" ht="12.75" hidden="false" customHeight="false" outlineLevel="0" collapsed="false"/>
    <row r="975" s="1" customFormat="true" ht="12.75" hidden="false" customHeight="false" outlineLevel="0" collapsed="false"/>
    <row r="976" s="1" customFormat="true" ht="12.75" hidden="false" customHeight="false" outlineLevel="0" collapsed="false"/>
    <row r="977" s="1" customFormat="true" ht="12.75" hidden="false" customHeight="false" outlineLevel="0" collapsed="false"/>
    <row r="978" s="1" customFormat="true" ht="12.75" hidden="false" customHeight="false" outlineLevel="0" collapsed="false"/>
    <row r="979" s="1" customFormat="true" ht="12.75" hidden="false" customHeight="false" outlineLevel="0" collapsed="false"/>
    <row r="980" s="1" customFormat="true" ht="12.75" hidden="false" customHeight="false" outlineLevel="0" collapsed="false"/>
    <row r="981" s="1" customFormat="true" ht="12.75" hidden="false" customHeight="false" outlineLevel="0" collapsed="false"/>
    <row r="982" s="1" customFormat="true" ht="12.75" hidden="false" customHeight="false" outlineLevel="0" collapsed="false"/>
    <row r="983" s="1" customFormat="true" ht="12.75" hidden="false" customHeight="false" outlineLevel="0" collapsed="false"/>
    <row r="984" s="1" customFormat="true" ht="12.75" hidden="false" customHeight="false" outlineLevel="0" collapsed="false"/>
    <row r="985" s="1" customFormat="true" ht="12.75" hidden="false" customHeight="false" outlineLevel="0" collapsed="false"/>
    <row r="986" s="1" customFormat="true" ht="12.75" hidden="false" customHeight="false" outlineLevel="0" collapsed="false"/>
    <row r="987" s="1" customFormat="true" ht="12.75" hidden="false" customHeight="false" outlineLevel="0" collapsed="false"/>
    <row r="988" s="1" customFormat="true" ht="12.75" hidden="false" customHeight="false" outlineLevel="0" collapsed="false"/>
    <row r="989" s="1" customFormat="true" ht="12.75" hidden="false" customHeight="false" outlineLevel="0" collapsed="false"/>
    <row r="990" s="1" customFormat="true" ht="12.75" hidden="false" customHeight="false" outlineLevel="0" collapsed="false"/>
    <row r="991" s="1" customFormat="true" ht="12.75" hidden="false" customHeight="false" outlineLevel="0" collapsed="false"/>
    <row r="992" s="1" customFormat="true" ht="12.75" hidden="false" customHeight="false" outlineLevel="0" collapsed="false"/>
    <row r="993" s="1" customFormat="true" ht="12.75" hidden="false" customHeight="false" outlineLevel="0" collapsed="false"/>
    <row r="994" s="1" customFormat="true" ht="12.75" hidden="false" customHeight="false" outlineLevel="0" collapsed="false"/>
    <row r="995" s="1" customFormat="true" ht="12.75" hidden="false" customHeight="false" outlineLevel="0" collapsed="false"/>
    <row r="996" s="1" customFormat="true" ht="12.75" hidden="false" customHeight="false" outlineLevel="0" collapsed="false"/>
    <row r="997" s="1" customFormat="true" ht="12.75" hidden="false" customHeight="false" outlineLevel="0" collapsed="false"/>
    <row r="998" s="1" customFormat="true" ht="12.75" hidden="false" customHeight="false" outlineLevel="0" collapsed="false"/>
    <row r="999" s="1" customFormat="true" ht="12.75" hidden="false" customHeight="false" outlineLevel="0" collapsed="false"/>
    <row r="1000" s="1" customFormat="true" ht="12.75" hidden="false" customHeight="false" outlineLevel="0" collapsed="false"/>
    <row r="1001" s="1" customFormat="true" ht="12.75" hidden="false" customHeight="false" outlineLevel="0" collapsed="false"/>
    <row r="1002" s="1" customFormat="true" ht="12.75" hidden="false" customHeight="false" outlineLevel="0" collapsed="false"/>
    <row r="1003" s="1" customFormat="true" ht="12.75" hidden="false" customHeight="false" outlineLevel="0" collapsed="false"/>
    <row r="1004" s="1" customFormat="true" ht="12.75" hidden="false" customHeight="false" outlineLevel="0" collapsed="false"/>
    <row r="1005" s="1" customFormat="true" ht="12.75" hidden="false" customHeight="false" outlineLevel="0" collapsed="false"/>
    <row r="1006" s="1" customFormat="true" ht="12.75" hidden="false" customHeight="false" outlineLevel="0" collapsed="false"/>
    <row r="1007" s="1" customFormat="true" ht="12.75" hidden="false" customHeight="false" outlineLevel="0" collapsed="false"/>
    <row r="1008" s="1" customFormat="true" ht="12.75" hidden="false" customHeight="false" outlineLevel="0" collapsed="false"/>
    <row r="1009" s="1" customFormat="true" ht="12.75" hidden="false" customHeight="false" outlineLevel="0" collapsed="false"/>
    <row r="1010" s="1" customFormat="true" ht="12.75" hidden="false" customHeight="false" outlineLevel="0" collapsed="false"/>
    <row r="1011" s="1" customFormat="true" ht="12.75" hidden="false" customHeight="false" outlineLevel="0" collapsed="false"/>
    <row r="1012" s="1" customFormat="true" ht="12.75" hidden="false" customHeight="false" outlineLevel="0" collapsed="false"/>
    <row r="1013" s="1" customFormat="true" ht="12.75" hidden="false" customHeight="false" outlineLevel="0" collapsed="false"/>
    <row r="1014" s="1" customFormat="true" ht="12.75" hidden="false" customHeight="false" outlineLevel="0" collapsed="false"/>
    <row r="1015" s="1" customFormat="true" ht="12.75" hidden="false" customHeight="false" outlineLevel="0" collapsed="false"/>
    <row r="1016" s="1" customFormat="true" ht="12.75" hidden="false" customHeight="false" outlineLevel="0" collapsed="false"/>
    <row r="1017" s="1" customFormat="true" ht="12.75" hidden="false" customHeight="false" outlineLevel="0" collapsed="false"/>
    <row r="1018" s="1" customFormat="true" ht="12.75" hidden="false" customHeight="false" outlineLevel="0" collapsed="false"/>
    <row r="1019" s="1" customFormat="true" ht="12.75" hidden="false" customHeight="false" outlineLevel="0" collapsed="false"/>
    <row r="1020" s="1" customFormat="true" ht="12.75" hidden="false" customHeight="false" outlineLevel="0" collapsed="false"/>
    <row r="1021" s="1" customFormat="true" ht="12.75" hidden="false" customHeight="false" outlineLevel="0" collapsed="false"/>
    <row r="1022" s="1" customFormat="true" ht="12.75" hidden="false" customHeight="false" outlineLevel="0" collapsed="false"/>
    <row r="1023" s="1" customFormat="true" ht="12.75" hidden="false" customHeight="false" outlineLevel="0" collapsed="false"/>
    <row r="1024" s="1" customFormat="true" ht="12.75" hidden="false" customHeight="false" outlineLevel="0" collapsed="false"/>
    <row r="1025" s="1" customFormat="true" ht="12.75" hidden="false" customHeight="false" outlineLevel="0" collapsed="false"/>
    <row r="1026" s="1" customFormat="true" ht="12.75" hidden="false" customHeight="false" outlineLevel="0" collapsed="false"/>
    <row r="1027" s="1" customFormat="true" ht="12.75" hidden="false" customHeight="false" outlineLevel="0" collapsed="false"/>
    <row r="1028" s="1" customFormat="true" ht="12.75" hidden="false" customHeight="false" outlineLevel="0" collapsed="false"/>
    <row r="1029" s="1" customFormat="true" ht="12.75" hidden="false" customHeight="false" outlineLevel="0" collapsed="false"/>
    <row r="1030" s="1" customFormat="true" ht="12.75" hidden="false" customHeight="false" outlineLevel="0" collapsed="false"/>
    <row r="1031" s="1" customFormat="true" ht="12.75" hidden="false" customHeight="false" outlineLevel="0" collapsed="false"/>
    <row r="1032" s="1" customFormat="true" ht="12.75" hidden="false" customHeight="false" outlineLevel="0" collapsed="false"/>
    <row r="1033" s="1" customFormat="true" ht="12.75" hidden="false" customHeight="false" outlineLevel="0" collapsed="false"/>
    <row r="1034" s="1" customFormat="true" ht="12.75" hidden="false" customHeight="false" outlineLevel="0" collapsed="false"/>
    <row r="1035" s="1" customFormat="true" ht="12.75" hidden="false" customHeight="false" outlineLevel="0" collapsed="false"/>
    <row r="1036" s="1" customFormat="true" ht="12.75" hidden="false" customHeight="false" outlineLevel="0" collapsed="false"/>
    <row r="1037" s="1" customFormat="true" ht="12.75" hidden="false" customHeight="false" outlineLevel="0" collapsed="false"/>
    <row r="1038" s="1" customFormat="true" ht="12.75" hidden="false" customHeight="false" outlineLevel="0" collapsed="false"/>
    <row r="1039" s="1" customFormat="true" ht="12.75" hidden="false" customHeight="false" outlineLevel="0" collapsed="false"/>
    <row r="1040" s="1" customFormat="true" ht="12.75" hidden="false" customHeight="false" outlineLevel="0" collapsed="false"/>
    <row r="1041" s="1" customFormat="true" ht="12.75" hidden="false" customHeight="false" outlineLevel="0" collapsed="false"/>
    <row r="1042" s="1" customFormat="true" ht="12.75" hidden="false" customHeight="false" outlineLevel="0" collapsed="false"/>
    <row r="1043" s="1" customFormat="true" ht="12.75" hidden="false" customHeight="false" outlineLevel="0" collapsed="false"/>
    <row r="1044" s="1" customFormat="true" ht="12.75" hidden="false" customHeight="false" outlineLevel="0" collapsed="false"/>
    <row r="1045" s="1" customFormat="true" ht="12.75" hidden="false" customHeight="false" outlineLevel="0" collapsed="false"/>
    <row r="1046" s="1" customFormat="true" ht="12.75" hidden="false" customHeight="false" outlineLevel="0" collapsed="false"/>
    <row r="1047" s="1" customFormat="true" ht="12.75" hidden="false" customHeight="false" outlineLevel="0" collapsed="false"/>
    <row r="1048" s="1" customFormat="true" ht="12.75" hidden="false" customHeight="false" outlineLevel="0" collapsed="false"/>
    <row r="1049" s="1" customFormat="true" ht="12.75" hidden="false" customHeight="false" outlineLevel="0" collapsed="false"/>
    <row r="1050" s="1" customFormat="true" ht="12.75" hidden="false" customHeight="false" outlineLevel="0" collapsed="false"/>
    <row r="1051" s="1" customFormat="true" ht="12.75" hidden="false" customHeight="false" outlineLevel="0" collapsed="false"/>
    <row r="1052" s="1" customFormat="true" ht="12.75" hidden="false" customHeight="false" outlineLevel="0" collapsed="false"/>
    <row r="1053" s="1" customFormat="true" ht="12.75" hidden="false" customHeight="false" outlineLevel="0" collapsed="false"/>
    <row r="1054" s="1" customFormat="true" ht="12.75" hidden="false" customHeight="false" outlineLevel="0" collapsed="false"/>
    <row r="1055" s="1" customFormat="true" ht="12.75" hidden="false" customHeight="false" outlineLevel="0" collapsed="false"/>
    <row r="1056" s="1" customFormat="true" ht="12.75" hidden="false" customHeight="false" outlineLevel="0" collapsed="false"/>
    <row r="1057" s="1" customFormat="true" ht="12.75" hidden="false" customHeight="false" outlineLevel="0" collapsed="false"/>
    <row r="1058" s="1" customFormat="true" ht="12.75" hidden="false" customHeight="false" outlineLevel="0" collapsed="false"/>
    <row r="1059" s="1" customFormat="true" ht="12.75" hidden="false" customHeight="false" outlineLevel="0" collapsed="false"/>
    <row r="1060" s="1" customFormat="true" ht="12.75" hidden="false" customHeight="false" outlineLevel="0" collapsed="false"/>
    <row r="1061" s="1" customFormat="true" ht="12.75" hidden="false" customHeight="false" outlineLevel="0" collapsed="false"/>
    <row r="1062" s="1" customFormat="true" ht="12.75" hidden="false" customHeight="false" outlineLevel="0" collapsed="false"/>
    <row r="1063" s="1" customFormat="true" ht="12.75" hidden="false" customHeight="false" outlineLevel="0" collapsed="false"/>
    <row r="1064" s="1" customFormat="true" ht="12.75" hidden="false" customHeight="false" outlineLevel="0" collapsed="false"/>
    <row r="1065" s="1" customFormat="true" ht="12.75" hidden="false" customHeight="false" outlineLevel="0" collapsed="false"/>
    <row r="1066" s="1" customFormat="true" ht="12.75" hidden="false" customHeight="false" outlineLevel="0" collapsed="false"/>
    <row r="1067" s="1" customFormat="true" ht="12.75" hidden="false" customHeight="false" outlineLevel="0" collapsed="false"/>
    <row r="1068" s="1" customFormat="true" ht="12.75" hidden="false" customHeight="false" outlineLevel="0" collapsed="false"/>
    <row r="1069" s="1" customFormat="true" ht="12.75" hidden="false" customHeight="false" outlineLevel="0" collapsed="false"/>
    <row r="1070" s="1" customFormat="true" ht="12.75" hidden="false" customHeight="false" outlineLevel="0" collapsed="false"/>
    <row r="1071" s="1" customFormat="true" ht="12.75" hidden="false" customHeight="false" outlineLevel="0" collapsed="false"/>
    <row r="1072" s="1" customFormat="true" ht="12.75" hidden="false" customHeight="false" outlineLevel="0" collapsed="false"/>
    <row r="1073" s="1" customFormat="true" ht="12.75" hidden="false" customHeight="false" outlineLevel="0" collapsed="false"/>
    <row r="1074" s="1" customFormat="true" ht="12.75" hidden="false" customHeight="false" outlineLevel="0" collapsed="false"/>
    <row r="1075" s="1" customFormat="true" ht="12.75" hidden="false" customHeight="false" outlineLevel="0" collapsed="false"/>
    <row r="1076" s="1" customFormat="true" ht="12.75" hidden="false" customHeight="false" outlineLevel="0" collapsed="false"/>
    <row r="1077" s="1" customFormat="true" ht="12.75" hidden="false" customHeight="false" outlineLevel="0" collapsed="false"/>
    <row r="1078" s="1" customFormat="true" ht="12.75" hidden="false" customHeight="false" outlineLevel="0" collapsed="false"/>
    <row r="1079" s="1" customFormat="true" ht="12.75" hidden="false" customHeight="false" outlineLevel="0" collapsed="false"/>
    <row r="1080" s="1" customFormat="true" ht="12.75" hidden="false" customHeight="false" outlineLevel="0" collapsed="false"/>
    <row r="1081" s="1" customFormat="true" ht="12.75" hidden="false" customHeight="false" outlineLevel="0" collapsed="false"/>
    <row r="1082" s="1" customFormat="true" ht="12.75" hidden="false" customHeight="false" outlineLevel="0" collapsed="false"/>
    <row r="1083" s="1" customFormat="true" ht="12.75" hidden="false" customHeight="false" outlineLevel="0" collapsed="false"/>
    <row r="1084" s="1" customFormat="true" ht="12.75" hidden="false" customHeight="false" outlineLevel="0" collapsed="false"/>
  </sheetData>
  <sheetProtection sheet="true" password="c76c" objects="true" scenarios="true"/>
  <mergeCells count="37">
    <mergeCell ref="A1:U1"/>
    <mergeCell ref="A2:U2"/>
    <mergeCell ref="A3:AB3"/>
    <mergeCell ref="A5:AB6"/>
    <mergeCell ref="A7:AA10"/>
    <mergeCell ref="A11:AB11"/>
    <mergeCell ref="A12:AB12"/>
    <mergeCell ref="A13:AB13"/>
    <mergeCell ref="A14:AB14"/>
    <mergeCell ref="A15:AB15"/>
    <mergeCell ref="A16:AB16"/>
    <mergeCell ref="A18:H18"/>
    <mergeCell ref="A19:AA19"/>
    <mergeCell ref="A20:A21"/>
    <mergeCell ref="B20:B21"/>
    <mergeCell ref="C20:E20"/>
    <mergeCell ref="F20:I20"/>
    <mergeCell ref="J20:N20"/>
    <mergeCell ref="O20:O21"/>
    <mergeCell ref="P20:P21"/>
    <mergeCell ref="Q20:U20"/>
    <mergeCell ref="V20:Z20"/>
    <mergeCell ref="AA20:AA21"/>
    <mergeCell ref="AB20:AB21"/>
    <mergeCell ref="A65:U65"/>
    <mergeCell ref="V65:AB65"/>
    <mergeCell ref="A66:V66"/>
    <mergeCell ref="W66:AB66"/>
    <mergeCell ref="A67:W67"/>
    <mergeCell ref="X67:AB67"/>
    <mergeCell ref="A68:X68"/>
    <mergeCell ref="Y68:AB68"/>
    <mergeCell ref="A70:Y70"/>
    <mergeCell ref="Z70:AB70"/>
    <mergeCell ref="A71:Y71"/>
    <mergeCell ref="Z71:AB71"/>
    <mergeCell ref="A76:AA79"/>
  </mergeCells>
  <printOptions headings="false" gridLines="false" gridLinesSet="true" horizontalCentered="false" verticalCentered="false"/>
  <pageMargins left="0.509722222222222" right="0.170138888888889" top="0.8" bottom="0.984722222222222" header="0.309722222222222" footer="0.390277777777778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PROCEDURA APERTA PER LA FORNITURA DI SUTURE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daniela.restelli</cp:lastModifiedBy>
  <cp:lastPrinted>2014-01-24T11:45:25Z</cp:lastPrinted>
  <dcterms:modified xsi:type="dcterms:W3CDTF">2014-02-06T10:03:09Z</dcterms:modified>
  <cp:revision>0</cp:revision>
  <dc:subject/>
  <dc:title/>
</cp:coreProperties>
</file>