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82</definedName>
    <definedName function="false" hidden="false" localSheetId="0" name="__RefHeading__675_469450391" vbProcedure="false">Foglio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2">
  <si>
    <t xml:space="preserve">Marca da bollo da € 16,00</t>
  </si>
  <si>
    <t xml:space="preserve">“ALLEGATO 6” Schema di offerta economica con dettaglio prezzi unitari</t>
  </si>
  <si>
    <t xml:space="preserve">LOTTO 5: SUTURA NON RIASSORBIBILE DI ORIGINE SINTETICA, IN POLIAMMIDE MONOFILAMENTO, NON RIVESTIT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5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222.826,80+ IVA 22%;</t>
    </r>
  </si>
  <si>
    <t xml:space="preserve">Percentuale unica di sconto offerta</t>
  </si>
  <si>
    <t xml:space="preserve">Lotto 5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 = (A) * ( C )</t>
  </si>
  <si>
    <t xml:space="preserve">A.O. SALVINI</t>
  </si>
  <si>
    <t xml:space="preserve">A.O. DESIO E VIMERCATE</t>
  </si>
  <si>
    <t xml:space="preserve">TOTALE AZIENDE AGGREGATE (E) = (D) * (4)</t>
  </si>
  <si>
    <t xml:space="preserve">FILO NON DISPONIBILE</t>
  </si>
  <si>
    <t xml:space="preserve">5.1</t>
  </si>
  <si>
    <t xml:space="preserve">75/90</t>
  </si>
  <si>
    <t xml:space="preserve">colorato</t>
  </si>
  <si>
    <t xml:space="preserve">tagliente esterno</t>
  </si>
  <si>
    <t xml:space="preserve">3/8</t>
  </si>
  <si>
    <t xml:space="preserve">singolo</t>
  </si>
  <si>
    <t xml:space="preserve">5.2</t>
  </si>
  <si>
    <t xml:space="preserve">5.3</t>
  </si>
  <si>
    <t xml:space="preserve">5.4</t>
  </si>
  <si>
    <t xml:space="preserve">2-0</t>
  </si>
  <si>
    <t xml:space="preserve">45/90</t>
  </si>
  <si>
    <t xml:space="preserve">5.5</t>
  </si>
  <si>
    <t xml:space="preserve">45/75</t>
  </si>
  <si>
    <t xml:space="preserve">5.6</t>
  </si>
  <si>
    <t xml:space="preserve">5.7</t>
  </si>
  <si>
    <t xml:space="preserve">cilindrico</t>
  </si>
  <si>
    <t xml:space="preserve">retto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cilindrico
</t>
  </si>
  <si>
    <t xml:space="preserve">doppio</t>
  </si>
  <si>
    <t xml:space="preserve">5.13</t>
  </si>
  <si>
    <t xml:space="preserve">5.14</t>
  </si>
  <si>
    <t xml:space="preserve">3-0</t>
  </si>
  <si>
    <t xml:space="preserve">5.15</t>
  </si>
  <si>
    <t xml:space="preserve">5.16</t>
  </si>
  <si>
    <t xml:space="preserve">5.17</t>
  </si>
  <si>
    <t xml:space="preserve">tagliente esterno punta di precisione </t>
  </si>
  <si>
    <t xml:space="preserve">5.18</t>
  </si>
  <si>
    <t xml:space="preserve">tagliente esterno punta di precisione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4-0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-0</t>
  </si>
  <si>
    <t xml:space="preserve">5.32</t>
  </si>
  <si>
    <t xml:space="preserve">5.33</t>
  </si>
  <si>
    <t xml:space="preserve">5.34</t>
  </si>
  <si>
    <t xml:space="preserve">6-0</t>
  </si>
  <si>
    <t xml:space="preserve">5.35</t>
  </si>
  <si>
    <t xml:space="preserve">tagliente esterno
punta di precisione</t>
  </si>
  <si>
    <t xml:space="preserve">TOTALE QUADRIENNALE DEL LOTTO 5 OFFERTO IVA ESCLUSA A.O. ICP </t>
  </si>
  <si>
    <t xml:space="preserve">TOTALE QUADRIENNALE DEL LOTTO 5 OFFERTO IVA ESCLUSA  A.O. SALVINI</t>
  </si>
  <si>
    <t xml:space="preserve">TOTALE QUADRIENNALE DEL LOTTO 5 OFFERTO IVA ESCLUSA A.O. DESIO E VIMERCATE</t>
  </si>
  <si>
    <t xml:space="preserve">TOTALE QUADRIENNALE DEL LOTTO 5 OFFERTO IVA ESCLUSA A.O. NIGUARDA</t>
  </si>
  <si>
    <t xml:space="preserve">TOTALE ANNUO DEL LOTTO 5 OFFERTO IVA ESCLUSA (D )</t>
  </si>
  <si>
    <t xml:space="preserve">TOTALE QUADRIENNALE DEL LOTTO 5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#,##0"/>
    <numFmt numFmtId="171" formatCode="_-&quot;L. &quot;* #,##0.00_-;&quot;-L. &quot;* #,##0.00_-;_-&quot;L. &quot;* \-??_-;_-@_-"/>
    <numFmt numFmtId="172" formatCode="&quot;€ &quot;#,##0.000"/>
    <numFmt numFmtId="173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9"/>
  <sheetViews>
    <sheetView showFormulas="false" showGridLines="true" showRowColHeaders="true" showZeros="true" rightToLeft="false" tabSelected="true" showOutlineSymbols="true" defaultGridColor="true" view="pageBreakPreview" topLeftCell="I16" colorId="64" zoomScale="100" zoomScaleNormal="75" zoomScalePageLayoutView="100" workbookViewId="0">
      <selection pane="topLeft" activeCell="AA25" activeCellId="0" sqref="AA25:A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2" min="10" style="0" width="7.28"/>
    <col collapsed="false" customWidth="true" hidden="false" outlineLevel="0" max="13" min="13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14.14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</row>
    <row r="4" s="1" customFormat="tru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" customFormat="true" ht="33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3"/>
    </row>
    <row r="6" s="1" customFormat="true" ht="25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3"/>
    </row>
    <row r="7" s="1" customFormat="true" ht="12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" customFormat="true" ht="4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4" customFormat="true" ht="12.75" hidden="fals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</row>
    <row r="10" s="14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</row>
    <row r="11" s="14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</row>
    <row r="12" s="14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</row>
    <row r="13" s="14" customFormat="true" ht="92.25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s="14" customFormat="true" ht="57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4" customFormat="true" ht="59.25" hidden="false" customHeight="tru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4" customFormat="true" ht="34.5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4" customFormat="true" ht="50.25" hidden="false" customHeight="tru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s="18" customFormat="true" ht="33" hidden="false" customHeight="true" outlineLevel="0" collapsed="false">
      <c r="A18" s="17" t="s">
        <v>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s="18" customFormat="true" ht="33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1"/>
    </row>
    <row r="20" s="18" customFormat="true" ht="53.25" hidden="false" customHeight="true" outlineLevel="0" collapsed="false">
      <c r="A20" s="22" t="s">
        <v>10</v>
      </c>
      <c r="B20" s="22"/>
      <c r="C20" s="22"/>
      <c r="D20" s="22"/>
      <c r="E20" s="22"/>
      <c r="F20" s="22"/>
      <c r="G20" s="22"/>
      <c r="H20" s="22"/>
      <c r="I20" s="23"/>
      <c r="J20" s="24"/>
      <c r="K20" s="24"/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</row>
    <row r="21" s="18" customFormat="true" ht="53.25" hidden="false" customHeight="true" outlineLevel="0" collapsed="false">
      <c r="A21" s="25"/>
      <c r="B21" s="26"/>
      <c r="C21" s="26"/>
      <c r="D21" s="26"/>
      <c r="E21" s="26"/>
      <c r="F21" s="26"/>
      <c r="G21" s="27"/>
      <c r="H21" s="27"/>
      <c r="I21" s="28"/>
      <c r="J21" s="24"/>
      <c r="K21" s="24"/>
      <c r="L21" s="24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</row>
    <row r="22" s="1" customFormat="tru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54.75" hidden="false" customHeight="true" outlineLevel="0" collapsed="false">
      <c r="A23" s="30" t="s">
        <v>11</v>
      </c>
      <c r="B23" s="31" t="s">
        <v>12</v>
      </c>
      <c r="C23" s="32" t="s">
        <v>13</v>
      </c>
      <c r="D23" s="32"/>
      <c r="E23" s="32"/>
      <c r="F23" s="33" t="s">
        <v>14</v>
      </c>
      <c r="G23" s="33"/>
      <c r="H23" s="33"/>
      <c r="I23" s="33"/>
      <c r="J23" s="33" t="s">
        <v>15</v>
      </c>
      <c r="K23" s="33"/>
      <c r="L23" s="33"/>
      <c r="M23" s="33"/>
      <c r="N23" s="33"/>
      <c r="O23" s="34" t="s">
        <v>16</v>
      </c>
      <c r="P23" s="34" t="s">
        <v>17</v>
      </c>
      <c r="Q23" s="33" t="s">
        <v>18</v>
      </c>
      <c r="R23" s="33"/>
      <c r="S23" s="33"/>
      <c r="T23" s="33"/>
      <c r="U23" s="33"/>
      <c r="V23" s="35" t="s">
        <v>19</v>
      </c>
      <c r="W23" s="35"/>
      <c r="X23" s="35"/>
      <c r="Y23" s="35"/>
      <c r="Z23" s="35"/>
      <c r="AA23" s="34" t="s">
        <v>20</v>
      </c>
      <c r="AB23" s="34" t="s">
        <v>21</v>
      </c>
    </row>
    <row r="24" customFormat="false" ht="117.75" hidden="false" customHeight="true" outlineLevel="0" collapsed="false">
      <c r="A24" s="30"/>
      <c r="B24" s="31"/>
      <c r="C24" s="36" t="s">
        <v>22</v>
      </c>
      <c r="D24" s="37" t="s">
        <v>23</v>
      </c>
      <c r="E24" s="38" t="s">
        <v>24</v>
      </c>
      <c r="F24" s="39" t="s">
        <v>24</v>
      </c>
      <c r="G24" s="40" t="s">
        <v>25</v>
      </c>
      <c r="H24" s="41" t="s">
        <v>26</v>
      </c>
      <c r="I24" s="42" t="s">
        <v>27</v>
      </c>
      <c r="J24" s="40" t="s">
        <v>28</v>
      </c>
      <c r="K24" s="40" t="s">
        <v>29</v>
      </c>
      <c r="L24" s="40" t="s">
        <v>30</v>
      </c>
      <c r="M24" s="40" t="s">
        <v>31</v>
      </c>
      <c r="N24" s="43" t="s">
        <v>32</v>
      </c>
      <c r="O24" s="34"/>
      <c r="P24" s="34"/>
      <c r="Q24" s="44" t="s">
        <v>28</v>
      </c>
      <c r="R24" s="44" t="s">
        <v>29</v>
      </c>
      <c r="S24" s="44" t="s">
        <v>30</v>
      </c>
      <c r="T24" s="44" t="s">
        <v>31</v>
      </c>
      <c r="U24" s="45" t="s">
        <v>33</v>
      </c>
      <c r="V24" s="46" t="s">
        <v>28</v>
      </c>
      <c r="W24" s="44" t="s">
        <v>34</v>
      </c>
      <c r="X24" s="44" t="s">
        <v>35</v>
      </c>
      <c r="Y24" s="44" t="s">
        <v>31</v>
      </c>
      <c r="Z24" s="47" t="s">
        <v>36</v>
      </c>
      <c r="AA24" s="34"/>
      <c r="AB24" s="34" t="s">
        <v>37</v>
      </c>
    </row>
    <row r="25" customFormat="false" ht="39" hidden="false" customHeight="true" outlineLevel="0" collapsed="false">
      <c r="A25" s="48" t="n">
        <v>5</v>
      </c>
      <c r="B25" s="48" t="s">
        <v>38</v>
      </c>
      <c r="C25" s="49" t="n">
        <v>0</v>
      </c>
      <c r="D25" s="50" t="s">
        <v>39</v>
      </c>
      <c r="E25" s="51" t="s">
        <v>40</v>
      </c>
      <c r="F25" s="52" t="s">
        <v>41</v>
      </c>
      <c r="G25" s="53" t="s">
        <v>42</v>
      </c>
      <c r="H25" s="54" t="n">
        <v>24</v>
      </c>
      <c r="I25" s="55" t="s">
        <v>43</v>
      </c>
      <c r="J25" s="56"/>
      <c r="K25" s="57"/>
      <c r="L25" s="57" t="n">
        <v>216</v>
      </c>
      <c r="M25" s="58"/>
      <c r="N25" s="59" t="n">
        <f aca="false">SUM(J25:M25)</f>
        <v>216</v>
      </c>
      <c r="O25" s="60" t="n">
        <v>1.75</v>
      </c>
      <c r="P25" s="61" t="str">
        <f aca="false">IF(AA25="","",O25-(O25*AA25))</f>
        <v/>
      </c>
      <c r="Q25" s="62" t="str">
        <f aca="false">IF($AA25="","",J25*$P25)</f>
        <v/>
      </c>
      <c r="R25" s="63" t="str">
        <f aca="false">IF($AA25="","",K25*$P25)</f>
        <v/>
      </c>
      <c r="S25" s="63" t="str">
        <f aca="false">IF($AA25="","",L25*$P25)</f>
        <v/>
      </c>
      <c r="T25" s="63" t="str">
        <f aca="false">IF($AA25="","",M25*$P25)</f>
        <v/>
      </c>
      <c r="U25" s="64" t="str">
        <f aca="false">IF($AA25="","",N25*$P25)</f>
        <v/>
      </c>
      <c r="V25" s="62" t="str">
        <f aca="false">IF($AA25="","",4*$Q25)</f>
        <v/>
      </c>
      <c r="W25" s="63" t="str">
        <f aca="false">IF($AA25="","",4*$R25)</f>
        <v/>
      </c>
      <c r="X25" s="63" t="str">
        <f aca="false">IF($AA25="","",4*$S25)</f>
        <v/>
      </c>
      <c r="Y25" s="63" t="str">
        <f aca="false">IF($AA25="","",4*$T25)</f>
        <v/>
      </c>
      <c r="Z25" s="65" t="str">
        <f aca="false">IF($AA25="","",U25*4)</f>
        <v/>
      </c>
      <c r="AA25" s="66" t="str">
        <f aca="false">IF($I$20="","",IF(OR(AB25="",AB25=" "),$I$20,0))</f>
        <v/>
      </c>
      <c r="AB25" s="67"/>
    </row>
    <row r="26" customFormat="false" ht="39" hidden="false" customHeight="true" outlineLevel="0" collapsed="false">
      <c r="A26" s="48" t="n">
        <v>5</v>
      </c>
      <c r="B26" s="48" t="s">
        <v>44</v>
      </c>
      <c r="C26" s="49" t="n">
        <v>0</v>
      </c>
      <c r="D26" s="50" t="n">
        <v>75</v>
      </c>
      <c r="E26" s="51" t="s">
        <v>40</v>
      </c>
      <c r="F26" s="52" t="s">
        <v>41</v>
      </c>
      <c r="G26" s="53" t="s">
        <v>42</v>
      </c>
      <c r="H26" s="54" t="n">
        <v>30</v>
      </c>
      <c r="I26" s="55" t="s">
        <v>43</v>
      </c>
      <c r="J26" s="68"/>
      <c r="K26" s="69"/>
      <c r="L26" s="69" t="n">
        <v>180</v>
      </c>
      <c r="M26" s="70"/>
      <c r="N26" s="71" t="n">
        <f aca="false">SUM(J26:M26)</f>
        <v>180</v>
      </c>
      <c r="O26" s="60" t="n">
        <v>1.68</v>
      </c>
      <c r="P26" s="61" t="str">
        <f aca="false">IF(AA26="","",O26-(O26*AA26))</f>
        <v/>
      </c>
      <c r="Q26" s="72" t="str">
        <f aca="false">IF($AA26="","",J26*$P26)</f>
        <v/>
      </c>
      <c r="R26" s="73" t="str">
        <f aca="false">IF($AA26="","",K26*$P26)</f>
        <v/>
      </c>
      <c r="S26" s="73" t="str">
        <f aca="false">IF($AA26="","",L26*$P26)</f>
        <v/>
      </c>
      <c r="T26" s="73" t="str">
        <f aca="false">IF($AA26="","",M26*$P26)</f>
        <v/>
      </c>
      <c r="U26" s="74" t="str">
        <f aca="false">IF($AA26="","",N26*$P26)</f>
        <v/>
      </c>
      <c r="V26" s="72" t="str">
        <f aca="false">IF($AA26="","",4*$Q26)</f>
        <v/>
      </c>
      <c r="W26" s="73" t="str">
        <f aca="false">IF($AA26="","",4*$R26)</f>
        <v/>
      </c>
      <c r="X26" s="73" t="str">
        <f aca="false">IF($AA26="","",4*$S26)</f>
        <v/>
      </c>
      <c r="Y26" s="73" t="str">
        <f aca="false">IF($AA26="","",4*$T26)</f>
        <v/>
      </c>
      <c r="Z26" s="75" t="str">
        <f aca="false">IF($AA26="","",U26*4)</f>
        <v/>
      </c>
      <c r="AA26" s="66" t="str">
        <f aca="false">IF($I$20="","",IF(OR(AB26="",AB26=" "),$I$20,0))</f>
        <v/>
      </c>
      <c r="AB26" s="76"/>
    </row>
    <row r="27" customFormat="false" ht="39" hidden="false" customHeight="true" outlineLevel="0" collapsed="false">
      <c r="A27" s="48" t="n">
        <v>5</v>
      </c>
      <c r="B27" s="48" t="s">
        <v>45</v>
      </c>
      <c r="C27" s="49" t="n">
        <v>0</v>
      </c>
      <c r="D27" s="50" t="n">
        <v>75</v>
      </c>
      <c r="E27" s="51" t="s">
        <v>40</v>
      </c>
      <c r="F27" s="52" t="s">
        <v>41</v>
      </c>
      <c r="G27" s="53" t="s">
        <v>42</v>
      </c>
      <c r="H27" s="54" t="n">
        <v>39</v>
      </c>
      <c r="I27" s="55" t="s">
        <v>43</v>
      </c>
      <c r="J27" s="68"/>
      <c r="K27" s="69" t="n">
        <v>72</v>
      </c>
      <c r="L27" s="69" t="n">
        <v>36</v>
      </c>
      <c r="M27" s="70"/>
      <c r="N27" s="71" t="n">
        <f aca="false">SUM(J27:M27)</f>
        <v>108</v>
      </c>
      <c r="O27" s="60" t="n">
        <v>1.855</v>
      </c>
      <c r="P27" s="61" t="str">
        <f aca="false">IF(AA27="","",O27-(O27*AA27))</f>
        <v/>
      </c>
      <c r="Q27" s="72" t="str">
        <f aca="false">IF($AA27="","",J27*$P27)</f>
        <v/>
      </c>
      <c r="R27" s="73" t="str">
        <f aca="false">IF($AA27="","",K27*$P27)</f>
        <v/>
      </c>
      <c r="S27" s="73" t="str">
        <f aca="false">IF($AA27="","",L27*$P27)</f>
        <v/>
      </c>
      <c r="T27" s="73" t="str">
        <f aca="false">IF($AA27="","",M27*$P27)</f>
        <v/>
      </c>
      <c r="U27" s="74" t="str">
        <f aca="false">IF($AA27="","",N27*$P27)</f>
        <v/>
      </c>
      <c r="V27" s="72" t="str">
        <f aca="false">IF($AA27="","",4*$Q27)</f>
        <v/>
      </c>
      <c r="W27" s="73" t="str">
        <f aca="false">IF($AA27="","",4*$R27)</f>
        <v/>
      </c>
      <c r="X27" s="73" t="str">
        <f aca="false">IF($AA27="","",4*$S27)</f>
        <v/>
      </c>
      <c r="Y27" s="73" t="str">
        <f aca="false">IF($AA27="","",4*$T27)</f>
        <v/>
      </c>
      <c r="Z27" s="75" t="str">
        <f aca="false">IF($AA27="","",U27*4)</f>
        <v/>
      </c>
      <c r="AA27" s="66" t="str">
        <f aca="false">IF($I$20="","",IF(OR(AB27="",AB27=" "),$I$20,0))</f>
        <v/>
      </c>
      <c r="AB27" s="76"/>
    </row>
    <row r="28" customFormat="false" ht="39" hidden="false" customHeight="true" outlineLevel="0" collapsed="false">
      <c r="A28" s="48" t="n">
        <v>5</v>
      </c>
      <c r="B28" s="48" t="s">
        <v>46</v>
      </c>
      <c r="C28" s="49" t="s">
        <v>47</v>
      </c>
      <c r="D28" s="50" t="s">
        <v>48</v>
      </c>
      <c r="E28" s="51" t="s">
        <v>40</v>
      </c>
      <c r="F28" s="52" t="s">
        <v>41</v>
      </c>
      <c r="G28" s="53" t="s">
        <v>42</v>
      </c>
      <c r="H28" s="54" t="n">
        <v>19</v>
      </c>
      <c r="I28" s="55" t="s">
        <v>43</v>
      </c>
      <c r="J28" s="68"/>
      <c r="K28" s="69"/>
      <c r="L28" s="69" t="n">
        <v>72</v>
      </c>
      <c r="M28" s="70"/>
      <c r="N28" s="71" t="n">
        <f aca="false">SUM(J28:M28)</f>
        <v>72</v>
      </c>
      <c r="O28" s="60" t="n">
        <v>1.75</v>
      </c>
      <c r="P28" s="61" t="str">
        <f aca="false">IF(AA28="","",O28-(O28*AA28))</f>
        <v/>
      </c>
      <c r="Q28" s="72" t="str">
        <f aca="false">IF($AA28="","",J28*$P28)</f>
        <v/>
      </c>
      <c r="R28" s="73" t="str">
        <f aca="false">IF($AA28="","",K28*$P28)</f>
        <v/>
      </c>
      <c r="S28" s="73" t="str">
        <f aca="false">IF($AA28="","",L28*$P28)</f>
        <v/>
      </c>
      <c r="T28" s="73" t="str">
        <f aca="false">IF($AA28="","",M28*$P28)</f>
        <v/>
      </c>
      <c r="U28" s="74" t="str">
        <f aca="false">IF($AA28="","",N28*$P28)</f>
        <v/>
      </c>
      <c r="V28" s="72" t="str">
        <f aca="false">IF($AA28="","",4*$Q28)</f>
        <v/>
      </c>
      <c r="W28" s="73" t="str">
        <f aca="false">IF($AA28="","",4*$R28)</f>
        <v/>
      </c>
      <c r="X28" s="73" t="str">
        <f aca="false">IF($AA28="","",4*$S28)</f>
        <v/>
      </c>
      <c r="Y28" s="73" t="str">
        <f aca="false">IF($AA28="","",4*$T28)</f>
        <v/>
      </c>
      <c r="Z28" s="75" t="str">
        <f aca="false">IF($AA28="","",U28*4)</f>
        <v/>
      </c>
      <c r="AA28" s="66" t="str">
        <f aca="false">IF($I$20="","",IF(OR(AB28="",AB28=" "),$I$20,0))</f>
        <v/>
      </c>
      <c r="AB28" s="76"/>
    </row>
    <row r="29" customFormat="false" ht="39" hidden="false" customHeight="true" outlineLevel="0" collapsed="false">
      <c r="A29" s="48" t="n">
        <v>5</v>
      </c>
      <c r="B29" s="48" t="s">
        <v>49</v>
      </c>
      <c r="C29" s="49" t="s">
        <v>47</v>
      </c>
      <c r="D29" s="50" t="s">
        <v>50</v>
      </c>
      <c r="E29" s="51" t="s">
        <v>40</v>
      </c>
      <c r="F29" s="52" t="s">
        <v>41</v>
      </c>
      <c r="G29" s="53" t="s">
        <v>42</v>
      </c>
      <c r="H29" s="54" t="n">
        <v>24</v>
      </c>
      <c r="I29" s="55" t="s">
        <v>43</v>
      </c>
      <c r="J29" s="68"/>
      <c r="K29" s="69" t="n">
        <v>864</v>
      </c>
      <c r="L29" s="69"/>
      <c r="M29" s="70"/>
      <c r="N29" s="71" t="n">
        <f aca="false">SUM(J29:M29)</f>
        <v>864</v>
      </c>
      <c r="O29" s="60" t="n">
        <v>1.68</v>
      </c>
      <c r="P29" s="61" t="str">
        <f aca="false">IF(AA29="","",O29-(O29*AA29))</f>
        <v/>
      </c>
      <c r="Q29" s="72" t="str">
        <f aca="false">IF($AA29="","",J29*$P29)</f>
        <v/>
      </c>
      <c r="R29" s="73" t="str">
        <f aca="false">IF($AA29="","",K29*$P29)</f>
        <v/>
      </c>
      <c r="S29" s="73" t="str">
        <f aca="false">IF($AA29="","",L29*$P29)</f>
        <v/>
      </c>
      <c r="T29" s="73" t="str">
        <f aca="false">IF($AA29="","",M29*$P29)</f>
        <v/>
      </c>
      <c r="U29" s="74" t="str">
        <f aca="false">IF($AA29="","",N29*$P29)</f>
        <v/>
      </c>
      <c r="V29" s="72" t="str">
        <f aca="false">IF($AA29="","",4*$Q29)</f>
        <v/>
      </c>
      <c r="W29" s="73" t="str">
        <f aca="false">IF($AA29="","",4*$R29)</f>
        <v/>
      </c>
      <c r="X29" s="73" t="str">
        <f aca="false">IF($AA29="","",4*$S29)</f>
        <v/>
      </c>
      <c r="Y29" s="73" t="str">
        <f aca="false">IF($AA29="","",4*$T29)</f>
        <v/>
      </c>
      <c r="Z29" s="75" t="str">
        <f aca="false">IF($AA29="","",U29*4)</f>
        <v/>
      </c>
      <c r="AA29" s="66" t="str">
        <f aca="false">IF($I$20="","",IF(OR(AB29="",AB29=" "),$I$20,0))</f>
        <v/>
      </c>
      <c r="AB29" s="76"/>
    </row>
    <row r="30" customFormat="false" ht="39" hidden="false" customHeight="true" outlineLevel="0" collapsed="false">
      <c r="A30" s="48" t="n">
        <v>5</v>
      </c>
      <c r="B30" s="48" t="s">
        <v>51</v>
      </c>
      <c r="C30" s="49" t="s">
        <v>47</v>
      </c>
      <c r="D30" s="50" t="n">
        <v>45</v>
      </c>
      <c r="E30" s="51" t="s">
        <v>40</v>
      </c>
      <c r="F30" s="52" t="s">
        <v>41</v>
      </c>
      <c r="G30" s="53" t="s">
        <v>42</v>
      </c>
      <c r="H30" s="54" t="n">
        <v>26</v>
      </c>
      <c r="I30" s="55" t="s">
        <v>43</v>
      </c>
      <c r="J30" s="68"/>
      <c r="K30" s="69"/>
      <c r="L30" s="69" t="n">
        <v>360</v>
      </c>
      <c r="M30" s="70"/>
      <c r="N30" s="71" t="n">
        <f aca="false">SUM(J30:M30)</f>
        <v>360</v>
      </c>
      <c r="O30" s="60" t="n">
        <v>1.4</v>
      </c>
      <c r="P30" s="61" t="str">
        <f aca="false">IF(AA30="","",O30-(O30*AA30))</f>
        <v/>
      </c>
      <c r="Q30" s="72" t="str">
        <f aca="false">IF($AA30="","",J30*$P30)</f>
        <v/>
      </c>
      <c r="R30" s="73" t="str">
        <f aca="false">IF($AA30="","",K30*$P30)</f>
        <v/>
      </c>
      <c r="S30" s="73" t="str">
        <f aca="false">IF($AA30="","",L30*$P30)</f>
        <v/>
      </c>
      <c r="T30" s="73" t="str">
        <f aca="false">IF($AA30="","",M30*$P30)</f>
        <v/>
      </c>
      <c r="U30" s="74" t="str">
        <f aca="false">IF($AA30="","",N30*$P30)</f>
        <v/>
      </c>
      <c r="V30" s="72" t="str">
        <f aca="false">IF($AA30="","",4*$Q30)</f>
        <v/>
      </c>
      <c r="W30" s="73" t="str">
        <f aca="false">IF($AA30="","",4*$R30)</f>
        <v/>
      </c>
      <c r="X30" s="73" t="str">
        <f aca="false">IF($AA30="","",4*$S30)</f>
        <v/>
      </c>
      <c r="Y30" s="73" t="str">
        <f aca="false">IF($AA30="","",4*$T30)</f>
        <v/>
      </c>
      <c r="Z30" s="75" t="str">
        <f aca="false">IF($AA30="","",U30*4)</f>
        <v/>
      </c>
      <c r="AA30" s="66" t="str">
        <f aca="false">IF($I$20="","",IF(OR(AB30="",AB30=" "),$I$20,0))</f>
        <v/>
      </c>
      <c r="AB30" s="76"/>
    </row>
    <row r="31" customFormat="false" ht="31.5" hidden="false" customHeight="true" outlineLevel="0" collapsed="false">
      <c r="A31" s="48" t="n">
        <v>5</v>
      </c>
      <c r="B31" s="48" t="s">
        <v>52</v>
      </c>
      <c r="C31" s="49" t="s">
        <v>47</v>
      </c>
      <c r="D31" s="50" t="n">
        <v>75</v>
      </c>
      <c r="E31" s="51" t="s">
        <v>40</v>
      </c>
      <c r="F31" s="52" t="s">
        <v>53</v>
      </c>
      <c r="G31" s="53" t="s">
        <v>54</v>
      </c>
      <c r="H31" s="54" t="n">
        <v>65</v>
      </c>
      <c r="I31" s="55" t="s">
        <v>43</v>
      </c>
      <c r="J31" s="68"/>
      <c r="K31" s="69"/>
      <c r="L31" s="69" t="n">
        <v>48</v>
      </c>
      <c r="M31" s="70"/>
      <c r="N31" s="71" t="n">
        <f aca="false">SUM(J31:M31)</f>
        <v>48</v>
      </c>
      <c r="O31" s="60" t="n">
        <v>5.005</v>
      </c>
      <c r="P31" s="61" t="str">
        <f aca="false">IF(AA31="","",O31-(O31*AA31))</f>
        <v/>
      </c>
      <c r="Q31" s="72" t="str">
        <f aca="false">IF($AA31="","",J31*$P31)</f>
        <v/>
      </c>
      <c r="R31" s="73" t="str">
        <f aca="false">IF($AA31="","",K31*$P31)</f>
        <v/>
      </c>
      <c r="S31" s="73" t="str">
        <f aca="false">IF($AA31="","",L31*$P31)</f>
        <v/>
      </c>
      <c r="T31" s="73" t="str">
        <f aca="false">IF($AA31="","",M31*$P31)</f>
        <v/>
      </c>
      <c r="U31" s="74" t="str">
        <f aca="false">IF($AA31="","",N31*$P31)</f>
        <v/>
      </c>
      <c r="V31" s="72" t="str">
        <f aca="false">IF($AA31="","",4*$Q31)</f>
        <v/>
      </c>
      <c r="W31" s="73" t="str">
        <f aca="false">IF($AA31="","",4*$R31)</f>
        <v/>
      </c>
      <c r="X31" s="73" t="str">
        <f aca="false">IF($AA31="","",4*$S31)</f>
        <v/>
      </c>
      <c r="Y31" s="73" t="str">
        <f aca="false">IF($AA31="","",4*$T31)</f>
        <v/>
      </c>
      <c r="Z31" s="75" t="str">
        <f aca="false">IF($AA31="","",U31*4)</f>
        <v/>
      </c>
      <c r="AA31" s="66" t="str">
        <f aca="false">IF($I$20="","",IF(OR(AB31="",AB31=" "),$I$20,0))</f>
        <v/>
      </c>
      <c r="AB31" s="76"/>
    </row>
    <row r="32" customFormat="false" ht="31.5" hidden="false" customHeight="false" outlineLevel="0" collapsed="false">
      <c r="A32" s="48" t="n">
        <v>5</v>
      </c>
      <c r="B32" s="48" t="s">
        <v>55</v>
      </c>
      <c r="C32" s="49" t="s">
        <v>47</v>
      </c>
      <c r="D32" s="50" t="n">
        <v>75</v>
      </c>
      <c r="E32" s="51" t="s">
        <v>40</v>
      </c>
      <c r="F32" s="52" t="s">
        <v>41</v>
      </c>
      <c r="G32" s="53" t="s">
        <v>42</v>
      </c>
      <c r="H32" s="54" t="n">
        <v>24</v>
      </c>
      <c r="I32" s="55" t="s">
        <v>43</v>
      </c>
      <c r="J32" s="68"/>
      <c r="K32" s="69"/>
      <c r="L32" s="69" t="n">
        <v>36</v>
      </c>
      <c r="M32" s="70"/>
      <c r="N32" s="71" t="n">
        <f aca="false">SUM(J32:M32)</f>
        <v>36</v>
      </c>
      <c r="O32" s="60" t="n">
        <v>1.68</v>
      </c>
      <c r="P32" s="61" t="str">
        <f aca="false">IF(AA32="","",O32-(O32*AA32))</f>
        <v/>
      </c>
      <c r="Q32" s="72" t="str">
        <f aca="false">IF($AA32="","",J32*$P32)</f>
        <v/>
      </c>
      <c r="R32" s="73" t="str">
        <f aca="false">IF($AA32="","",K32*$P32)</f>
        <v/>
      </c>
      <c r="S32" s="73" t="str">
        <f aca="false">IF($AA32="","",L32*$P32)</f>
        <v/>
      </c>
      <c r="T32" s="73" t="str">
        <f aca="false">IF($AA32="","",M32*$P32)</f>
        <v/>
      </c>
      <c r="U32" s="74" t="str">
        <f aca="false">IF($AA32="","",N32*$P32)</f>
        <v/>
      </c>
      <c r="V32" s="72" t="str">
        <f aca="false">IF($AA32="","",4*$Q32)</f>
        <v/>
      </c>
      <c r="W32" s="73" t="str">
        <f aca="false">IF($AA32="","",4*$R32)</f>
        <v/>
      </c>
      <c r="X32" s="73" t="str">
        <f aca="false">IF($AA32="","",4*$S32)</f>
        <v/>
      </c>
      <c r="Y32" s="73" t="str">
        <f aca="false">IF($AA32="","",4*$T32)</f>
        <v/>
      </c>
      <c r="Z32" s="75" t="str">
        <f aca="false">IF($AA32="","",U32*4)</f>
        <v/>
      </c>
      <c r="AA32" s="66" t="str">
        <f aca="false">IF($I$20="","",IF(OR(AB32="",AB32=" "),$I$20,0))</f>
        <v/>
      </c>
      <c r="AB32" s="76"/>
    </row>
    <row r="33" customFormat="false" ht="31.5" hidden="false" customHeight="false" outlineLevel="0" collapsed="false">
      <c r="A33" s="48" t="n">
        <v>5</v>
      </c>
      <c r="B33" s="48" t="s">
        <v>56</v>
      </c>
      <c r="C33" s="49" t="s">
        <v>47</v>
      </c>
      <c r="D33" s="50" t="n">
        <v>75</v>
      </c>
      <c r="E33" s="51" t="s">
        <v>40</v>
      </c>
      <c r="F33" s="52" t="s">
        <v>41</v>
      </c>
      <c r="G33" s="53" t="s">
        <v>42</v>
      </c>
      <c r="H33" s="54" t="n">
        <v>26</v>
      </c>
      <c r="I33" s="55" t="s">
        <v>43</v>
      </c>
      <c r="J33" s="68"/>
      <c r="K33" s="69"/>
      <c r="L33" s="69" t="n">
        <v>180</v>
      </c>
      <c r="M33" s="70"/>
      <c r="N33" s="71" t="n">
        <f aca="false">SUM(J33:M33)</f>
        <v>180</v>
      </c>
      <c r="O33" s="60" t="n">
        <v>1.61</v>
      </c>
      <c r="P33" s="61" t="str">
        <f aca="false">IF(AA33="","",O33-(O33*AA33))</f>
        <v/>
      </c>
      <c r="Q33" s="72" t="str">
        <f aca="false">IF($AA33="","",J33*$P33)</f>
        <v/>
      </c>
      <c r="R33" s="73" t="str">
        <f aca="false">IF($AA33="","",K33*$P33)</f>
        <v/>
      </c>
      <c r="S33" s="73" t="str">
        <f aca="false">IF($AA33="","",L33*$P33)</f>
        <v/>
      </c>
      <c r="T33" s="73" t="str">
        <f aca="false">IF($AA33="","",M33*$P33)</f>
        <v/>
      </c>
      <c r="U33" s="74" t="str">
        <f aca="false">IF($AA33="","",N33*$P33)</f>
        <v/>
      </c>
      <c r="V33" s="72" t="str">
        <f aca="false">IF($AA33="","",4*$Q33)</f>
        <v/>
      </c>
      <c r="W33" s="73" t="str">
        <f aca="false">IF($AA33="","",4*$R33)</f>
        <v/>
      </c>
      <c r="X33" s="73" t="str">
        <f aca="false">IF($AA33="","",4*$S33)</f>
        <v/>
      </c>
      <c r="Y33" s="73" t="str">
        <f aca="false">IF($AA33="","",4*$T33)</f>
        <v/>
      </c>
      <c r="Z33" s="75" t="str">
        <f aca="false">IF($AA33="","",U33*4)</f>
        <v/>
      </c>
      <c r="AA33" s="66" t="str">
        <f aca="false">IF($I$20="","",IF(OR(AB33="",AB33=" "),$I$20,0))</f>
        <v/>
      </c>
      <c r="AB33" s="76"/>
    </row>
    <row r="34" customFormat="false" ht="31.5" hidden="false" customHeight="false" outlineLevel="0" collapsed="false">
      <c r="A34" s="48" t="n">
        <v>5</v>
      </c>
      <c r="B34" s="48" t="s">
        <v>57</v>
      </c>
      <c r="C34" s="49" t="s">
        <v>47</v>
      </c>
      <c r="D34" s="50" t="n">
        <v>75</v>
      </c>
      <c r="E34" s="51" t="s">
        <v>40</v>
      </c>
      <c r="F34" s="52" t="s">
        <v>41</v>
      </c>
      <c r="G34" s="53" t="s">
        <v>42</v>
      </c>
      <c r="H34" s="54" t="n">
        <v>30</v>
      </c>
      <c r="I34" s="55" t="s">
        <v>43</v>
      </c>
      <c r="J34" s="68"/>
      <c r="K34" s="69" t="n">
        <v>396</v>
      </c>
      <c r="L34" s="69" t="n">
        <v>1872</v>
      </c>
      <c r="M34" s="70"/>
      <c r="N34" s="71" t="n">
        <f aca="false">SUM(J34:M34)</f>
        <v>2268</v>
      </c>
      <c r="O34" s="60" t="n">
        <v>1.68</v>
      </c>
      <c r="P34" s="61" t="str">
        <f aca="false">IF(AA34="","",O34-(O34*AA34))</f>
        <v/>
      </c>
      <c r="Q34" s="72" t="str">
        <f aca="false">IF($AA34="","",J34*$P34)</f>
        <v/>
      </c>
      <c r="R34" s="73" t="str">
        <f aca="false">IF($AA34="","",K34*$P34)</f>
        <v/>
      </c>
      <c r="S34" s="73" t="str">
        <f aca="false">IF($AA34="","",L34*$P34)</f>
        <v/>
      </c>
      <c r="T34" s="73" t="str">
        <f aca="false">IF($AA34="","",M34*$P34)</f>
        <v/>
      </c>
      <c r="U34" s="74" t="str">
        <f aca="false">IF($AA34="","",N34*$P34)</f>
        <v/>
      </c>
      <c r="V34" s="72" t="str">
        <f aca="false">IF($AA34="","",4*$Q34)</f>
        <v/>
      </c>
      <c r="W34" s="73" t="str">
        <f aca="false">IF($AA34="","",4*$R34)</f>
        <v/>
      </c>
      <c r="X34" s="73" t="str">
        <f aca="false">IF($AA34="","",4*$S34)</f>
        <v/>
      </c>
      <c r="Y34" s="73" t="str">
        <f aca="false">IF($AA34="","",4*$T34)</f>
        <v/>
      </c>
      <c r="Z34" s="75" t="str">
        <f aca="false">IF($AA34="","",U34*4)</f>
        <v/>
      </c>
      <c r="AA34" s="66" t="str">
        <f aca="false">IF($I$20="","",IF(OR(AB34="",AB34=" "),$I$20,0))</f>
        <v/>
      </c>
      <c r="AB34" s="76"/>
    </row>
    <row r="35" customFormat="false" ht="31.5" hidden="false" customHeight="false" outlineLevel="0" collapsed="false">
      <c r="A35" s="48" t="n">
        <v>5</v>
      </c>
      <c r="B35" s="48" t="s">
        <v>58</v>
      </c>
      <c r="C35" s="49" t="s">
        <v>47</v>
      </c>
      <c r="D35" s="50" t="n">
        <v>75</v>
      </c>
      <c r="E35" s="51" t="s">
        <v>40</v>
      </c>
      <c r="F35" s="52" t="s">
        <v>41</v>
      </c>
      <c r="G35" s="53" t="s">
        <v>42</v>
      </c>
      <c r="H35" s="54" t="n">
        <v>39</v>
      </c>
      <c r="I35" s="55" t="s">
        <v>43</v>
      </c>
      <c r="J35" s="68"/>
      <c r="K35" s="69" t="n">
        <v>756</v>
      </c>
      <c r="L35" s="69"/>
      <c r="M35" s="70"/>
      <c r="N35" s="71" t="n">
        <f aca="false">SUM(J35:M35)</f>
        <v>756</v>
      </c>
      <c r="O35" s="60" t="n">
        <v>1.855</v>
      </c>
      <c r="P35" s="61" t="str">
        <f aca="false">IF(AA35="","",O35-(O35*AA35))</f>
        <v/>
      </c>
      <c r="Q35" s="72" t="str">
        <f aca="false">IF($AA35="","",J35*$P35)</f>
        <v/>
      </c>
      <c r="R35" s="73" t="str">
        <f aca="false">IF($AA35="","",K35*$P35)</f>
        <v/>
      </c>
      <c r="S35" s="73" t="str">
        <f aca="false">IF($AA35="","",L35*$P35)</f>
        <v/>
      </c>
      <c r="T35" s="73" t="str">
        <f aca="false">IF($AA35="","",M35*$P35)</f>
        <v/>
      </c>
      <c r="U35" s="74" t="str">
        <f aca="false">IF($AA35="","",N35*$P35)</f>
        <v/>
      </c>
      <c r="V35" s="72" t="str">
        <f aca="false">IF($AA35="","",4*$Q35)</f>
        <v/>
      </c>
      <c r="W35" s="73" t="str">
        <f aca="false">IF($AA35="","",4*$R35)</f>
        <v/>
      </c>
      <c r="X35" s="73" t="str">
        <f aca="false">IF($AA35="","",4*$S35)</f>
        <v/>
      </c>
      <c r="Y35" s="73" t="str">
        <f aca="false">IF($AA35="","",4*$T35)</f>
        <v/>
      </c>
      <c r="Z35" s="75" t="str">
        <f aca="false">IF($AA35="","",U35*4)</f>
        <v/>
      </c>
      <c r="AA35" s="66" t="str">
        <f aca="false">IF($I$20="","",IF(OR(AB35="",AB35=" "),$I$20,0))</f>
        <v/>
      </c>
      <c r="AB35" s="76"/>
    </row>
    <row r="36" customFormat="false" ht="36.75" hidden="false" customHeight="true" outlineLevel="0" collapsed="false">
      <c r="A36" s="48" t="n">
        <v>5</v>
      </c>
      <c r="B36" s="48" t="s">
        <v>59</v>
      </c>
      <c r="C36" s="49" t="s">
        <v>47</v>
      </c>
      <c r="D36" s="50" t="s">
        <v>39</v>
      </c>
      <c r="E36" s="51" t="s">
        <v>40</v>
      </c>
      <c r="F36" s="52" t="s">
        <v>60</v>
      </c>
      <c r="G36" s="53" t="s">
        <v>54</v>
      </c>
      <c r="H36" s="54" t="n">
        <v>60</v>
      </c>
      <c r="I36" s="55" t="s">
        <v>61</v>
      </c>
      <c r="J36" s="68"/>
      <c r="K36" s="69"/>
      <c r="L36" s="69" t="n">
        <v>108</v>
      </c>
      <c r="M36" s="70"/>
      <c r="N36" s="71" t="n">
        <f aca="false">SUM(J36:M36)</f>
        <v>108</v>
      </c>
      <c r="O36" s="60" t="n">
        <v>5.005</v>
      </c>
      <c r="P36" s="61" t="str">
        <f aca="false">IF(AA36="","",O36-(O36*AA36))</f>
        <v/>
      </c>
      <c r="Q36" s="72" t="str">
        <f aca="false">IF($AA36="","",J36*$P36)</f>
        <v/>
      </c>
      <c r="R36" s="73" t="str">
        <f aca="false">IF($AA36="","",K36*$P36)</f>
        <v/>
      </c>
      <c r="S36" s="73" t="str">
        <f aca="false">IF($AA36="","",L36*$P36)</f>
        <v/>
      </c>
      <c r="T36" s="73" t="str">
        <f aca="false">IF($AA36="","",M36*$P36)</f>
        <v/>
      </c>
      <c r="U36" s="74" t="str">
        <f aca="false">IF($AA36="","",N36*$P36)</f>
        <v/>
      </c>
      <c r="V36" s="72" t="str">
        <f aca="false">IF($AA36="","",4*$Q36)</f>
        <v/>
      </c>
      <c r="W36" s="73" t="str">
        <f aca="false">IF($AA36="","",4*$R36)</f>
        <v/>
      </c>
      <c r="X36" s="73" t="str">
        <f aca="false">IF($AA36="","",4*$S36)</f>
        <v/>
      </c>
      <c r="Y36" s="73" t="str">
        <f aca="false">IF($AA36="","",4*$T36)</f>
        <v/>
      </c>
      <c r="Z36" s="75" t="str">
        <f aca="false">IF($AA36="","",U36*4)</f>
        <v/>
      </c>
      <c r="AA36" s="66" t="str">
        <f aca="false">IF($I$20="","",IF(OR(AB36="",AB36=" "),$I$20,0))</f>
        <v/>
      </c>
      <c r="AB36" s="76"/>
    </row>
    <row r="37" customFormat="false" ht="31.5" hidden="false" customHeight="false" outlineLevel="0" collapsed="false">
      <c r="A37" s="48" t="n">
        <v>5</v>
      </c>
      <c r="B37" s="48" t="s">
        <v>62</v>
      </c>
      <c r="C37" s="49" t="s">
        <v>47</v>
      </c>
      <c r="D37" s="50" t="n">
        <v>90</v>
      </c>
      <c r="E37" s="51" t="s">
        <v>40</v>
      </c>
      <c r="F37" s="52" t="s">
        <v>41</v>
      </c>
      <c r="G37" s="53" t="s">
        <v>42</v>
      </c>
      <c r="H37" s="54" t="n">
        <v>19</v>
      </c>
      <c r="I37" s="55" t="s">
        <v>43</v>
      </c>
      <c r="J37" s="68"/>
      <c r="K37" s="69" t="n">
        <v>108</v>
      </c>
      <c r="L37" s="69"/>
      <c r="M37" s="70"/>
      <c r="N37" s="71" t="n">
        <f aca="false">SUM(J37:M37)</f>
        <v>108</v>
      </c>
      <c r="O37" s="60" t="n">
        <v>1.75</v>
      </c>
      <c r="P37" s="61" t="str">
        <f aca="false">IF(AA37="","",O37-(O37*AA37))</f>
        <v/>
      </c>
      <c r="Q37" s="72" t="str">
        <f aca="false">IF($AA37="","",J37*$P37)</f>
        <v/>
      </c>
      <c r="R37" s="73" t="str">
        <f aca="false">IF($AA37="","",K37*$P37)</f>
        <v/>
      </c>
      <c r="S37" s="73" t="str">
        <f aca="false">IF($AA37="","",L37*$P37)</f>
        <v/>
      </c>
      <c r="T37" s="73" t="str">
        <f aca="false">IF($AA37="","",M37*$P37)</f>
        <v/>
      </c>
      <c r="U37" s="74" t="str">
        <f aca="false">IF($AA37="","",N37*$P37)</f>
        <v/>
      </c>
      <c r="V37" s="72" t="str">
        <f aca="false">IF($AA37="","",4*$Q37)</f>
        <v/>
      </c>
      <c r="W37" s="73" t="str">
        <f aca="false">IF($AA37="","",4*$R37)</f>
        <v/>
      </c>
      <c r="X37" s="73" t="str">
        <f aca="false">IF($AA37="","",4*$S37)</f>
        <v/>
      </c>
      <c r="Y37" s="73" t="str">
        <f aca="false">IF($AA37="","",4*$T37)</f>
        <v/>
      </c>
      <c r="Z37" s="75" t="str">
        <f aca="false">IF($AA37="","",U37*4)</f>
        <v/>
      </c>
      <c r="AA37" s="66" t="str">
        <f aca="false">IF($I$20="","",IF(OR(AB37="",AB37=" "),$I$20,0))</f>
        <v/>
      </c>
      <c r="AB37" s="76"/>
    </row>
    <row r="38" customFormat="false" ht="31.5" hidden="false" customHeight="false" outlineLevel="0" collapsed="false">
      <c r="A38" s="48" t="n">
        <v>5</v>
      </c>
      <c r="B38" s="48" t="s">
        <v>63</v>
      </c>
      <c r="C38" s="49" t="s">
        <v>64</v>
      </c>
      <c r="D38" s="50" t="s">
        <v>50</v>
      </c>
      <c r="E38" s="51" t="s">
        <v>40</v>
      </c>
      <c r="F38" s="52" t="s">
        <v>41</v>
      </c>
      <c r="G38" s="53" t="s">
        <v>42</v>
      </c>
      <c r="H38" s="54" t="n">
        <v>16</v>
      </c>
      <c r="I38" s="55" t="s">
        <v>43</v>
      </c>
      <c r="J38" s="68"/>
      <c r="K38" s="69" t="n">
        <v>108</v>
      </c>
      <c r="L38" s="69"/>
      <c r="M38" s="70"/>
      <c r="N38" s="71" t="n">
        <f aca="false">SUM(J38:M38)</f>
        <v>108</v>
      </c>
      <c r="O38" s="60" t="n">
        <v>1.89</v>
      </c>
      <c r="P38" s="61" t="str">
        <f aca="false">IF(AA38="","",O38-(O38*AA38))</f>
        <v/>
      </c>
      <c r="Q38" s="72" t="str">
        <f aca="false">IF($AA38="","",J38*$P38)</f>
        <v/>
      </c>
      <c r="R38" s="73" t="str">
        <f aca="false">IF($AA38="","",K38*$P38)</f>
        <v/>
      </c>
      <c r="S38" s="73" t="str">
        <f aca="false">IF($AA38="","",L38*$P38)</f>
        <v/>
      </c>
      <c r="T38" s="73" t="str">
        <f aca="false">IF($AA38="","",M38*$P38)</f>
        <v/>
      </c>
      <c r="U38" s="74" t="str">
        <f aca="false">IF($AA38="","",N38*$P38)</f>
        <v/>
      </c>
      <c r="V38" s="72" t="str">
        <f aca="false">IF($AA38="","",4*$Q38)</f>
        <v/>
      </c>
      <c r="W38" s="73" t="str">
        <f aca="false">IF($AA38="","",4*$R38)</f>
        <v/>
      </c>
      <c r="X38" s="73" t="str">
        <f aca="false">IF($AA38="","",4*$S38)</f>
        <v/>
      </c>
      <c r="Y38" s="73" t="str">
        <f aca="false">IF($AA38="","",4*$T38)</f>
        <v/>
      </c>
      <c r="Z38" s="75" t="str">
        <f aca="false">IF($AA38="","",U38*4)</f>
        <v/>
      </c>
      <c r="AA38" s="66" t="str">
        <f aca="false">IF($I$20="","",IF(OR(AB38="",AB38=" "),$I$20,0))</f>
        <v/>
      </c>
      <c r="AB38" s="76"/>
    </row>
    <row r="39" customFormat="false" ht="31.5" hidden="false" customHeight="false" outlineLevel="0" collapsed="false">
      <c r="A39" s="48" t="n">
        <v>5</v>
      </c>
      <c r="B39" s="48" t="s">
        <v>65</v>
      </c>
      <c r="C39" s="49" t="s">
        <v>64</v>
      </c>
      <c r="D39" s="50" t="n">
        <v>45</v>
      </c>
      <c r="E39" s="51" t="s">
        <v>40</v>
      </c>
      <c r="F39" s="52" t="s">
        <v>41</v>
      </c>
      <c r="G39" s="53" t="s">
        <v>42</v>
      </c>
      <c r="H39" s="54" t="n">
        <v>19</v>
      </c>
      <c r="I39" s="55" t="s">
        <v>43</v>
      </c>
      <c r="J39" s="68"/>
      <c r="K39" s="69" t="n">
        <v>648</v>
      </c>
      <c r="L39" s="69"/>
      <c r="M39" s="70"/>
      <c r="N39" s="71" t="n">
        <f aca="false">SUM(J39:M39)</f>
        <v>648</v>
      </c>
      <c r="O39" s="60" t="n">
        <v>1.4</v>
      </c>
      <c r="P39" s="61" t="str">
        <f aca="false">IF(AA39="","",O39-(O39*AA39))</f>
        <v/>
      </c>
      <c r="Q39" s="72" t="str">
        <f aca="false">IF($AA39="","",J39*$P39)</f>
        <v/>
      </c>
      <c r="R39" s="73" t="str">
        <f aca="false">IF($AA39="","",K39*$P39)</f>
        <v/>
      </c>
      <c r="S39" s="73" t="str">
        <f aca="false">IF($AA39="","",L39*$P39)</f>
        <v/>
      </c>
      <c r="T39" s="73" t="str">
        <f aca="false">IF($AA39="","",M39*$P39)</f>
        <v/>
      </c>
      <c r="U39" s="74" t="str">
        <f aca="false">IF($AA39="","",N39*$P39)</f>
        <v/>
      </c>
      <c r="V39" s="72" t="str">
        <f aca="false">IF($AA39="","",4*$Q39)</f>
        <v/>
      </c>
      <c r="W39" s="73" t="str">
        <f aca="false">IF($AA39="","",4*$R39)</f>
        <v/>
      </c>
      <c r="X39" s="73" t="str">
        <f aca="false">IF($AA39="","",4*$S39)</f>
        <v/>
      </c>
      <c r="Y39" s="73" t="str">
        <f aca="false">IF($AA39="","",4*$T39)</f>
        <v/>
      </c>
      <c r="Z39" s="75" t="str">
        <f aca="false">IF($AA39="","",U39*4)</f>
        <v/>
      </c>
      <c r="AA39" s="66" t="str">
        <f aca="false">IF($I$20="","",IF(OR(AB39="",AB39=" "),$I$20,0))</f>
        <v/>
      </c>
      <c r="AB39" s="76"/>
    </row>
    <row r="40" customFormat="false" ht="31.5" hidden="false" customHeight="false" outlineLevel="0" collapsed="false">
      <c r="A40" s="48" t="n">
        <v>5</v>
      </c>
      <c r="B40" s="48" t="s">
        <v>66</v>
      </c>
      <c r="C40" s="49" t="s">
        <v>64</v>
      </c>
      <c r="D40" s="50" t="n">
        <v>45</v>
      </c>
      <c r="E40" s="51" t="s">
        <v>40</v>
      </c>
      <c r="F40" s="52" t="s">
        <v>41</v>
      </c>
      <c r="G40" s="53" t="s">
        <v>42</v>
      </c>
      <c r="H40" s="54" t="n">
        <v>24</v>
      </c>
      <c r="I40" s="55" t="s">
        <v>43</v>
      </c>
      <c r="J40" s="68"/>
      <c r="K40" s="69" t="n">
        <v>540</v>
      </c>
      <c r="L40" s="69" t="n">
        <v>2124</v>
      </c>
      <c r="M40" s="70"/>
      <c r="N40" s="71" t="n">
        <f aca="false">SUM(J40:M40)</f>
        <v>2664</v>
      </c>
      <c r="O40" s="60" t="n">
        <v>1.435</v>
      </c>
      <c r="P40" s="61" t="str">
        <f aca="false">IF(AA40="","",O40-(O40*AA40))</f>
        <v/>
      </c>
      <c r="Q40" s="72" t="str">
        <f aca="false">IF($AA40="","",J40*$P40)</f>
        <v/>
      </c>
      <c r="R40" s="73" t="str">
        <f aca="false">IF($AA40="","",K40*$P40)</f>
        <v/>
      </c>
      <c r="S40" s="73" t="str">
        <f aca="false">IF($AA40="","",L40*$P40)</f>
        <v/>
      </c>
      <c r="T40" s="73" t="str">
        <f aca="false">IF($AA40="","",M40*$P40)</f>
        <v/>
      </c>
      <c r="U40" s="74" t="str">
        <f aca="false">IF($AA40="","",N40*$P40)</f>
        <v/>
      </c>
      <c r="V40" s="72" t="str">
        <f aca="false">IF($AA40="","",4*$Q40)</f>
        <v/>
      </c>
      <c r="W40" s="73" t="str">
        <f aca="false">IF($AA40="","",4*$R40)</f>
        <v/>
      </c>
      <c r="X40" s="73" t="str">
        <f aca="false">IF($AA40="","",4*$S40)</f>
        <v/>
      </c>
      <c r="Y40" s="73" t="str">
        <f aca="false">IF($AA40="","",4*$T40)</f>
        <v/>
      </c>
      <c r="Z40" s="75" t="str">
        <f aca="false">IF($AA40="","",U40*4)</f>
        <v/>
      </c>
      <c r="AA40" s="66" t="str">
        <f aca="false">IF($I$20="","",IF(OR(AB40="",AB40=" "),$I$20,0))</f>
        <v/>
      </c>
      <c r="AB40" s="76"/>
    </row>
    <row r="41" customFormat="false" ht="46.5" hidden="false" customHeight="false" outlineLevel="0" collapsed="false">
      <c r="A41" s="48" t="n">
        <v>5</v>
      </c>
      <c r="B41" s="48" t="s">
        <v>67</v>
      </c>
      <c r="C41" s="49" t="s">
        <v>64</v>
      </c>
      <c r="D41" s="50" t="n">
        <v>45</v>
      </c>
      <c r="E41" s="51" t="s">
        <v>40</v>
      </c>
      <c r="F41" s="52" t="s">
        <v>68</v>
      </c>
      <c r="G41" s="53" t="s">
        <v>42</v>
      </c>
      <c r="H41" s="54" t="n">
        <v>19</v>
      </c>
      <c r="I41" s="55" t="s">
        <v>43</v>
      </c>
      <c r="J41" s="77"/>
      <c r="K41" s="69" t="n">
        <v>468</v>
      </c>
      <c r="L41" s="69" t="n">
        <v>1296</v>
      </c>
      <c r="M41" s="70"/>
      <c r="N41" s="71" t="n">
        <f aca="false">SUM(J41:M41)</f>
        <v>1764</v>
      </c>
      <c r="O41" s="60" t="n">
        <v>3.675</v>
      </c>
      <c r="P41" s="61" t="str">
        <f aca="false">IF(AA41="","",O41-(O41*AA41))</f>
        <v/>
      </c>
      <c r="Q41" s="72" t="str">
        <f aca="false">IF($AA41="","",J41*$P41)</f>
        <v/>
      </c>
      <c r="R41" s="73" t="str">
        <f aca="false">IF($AA41="","",K41*$P41)</f>
        <v/>
      </c>
      <c r="S41" s="73" t="str">
        <f aca="false">IF($AA41="","",L41*$P41)</f>
        <v/>
      </c>
      <c r="T41" s="73" t="str">
        <f aca="false">IF($AA41="","",M41*$P41)</f>
        <v/>
      </c>
      <c r="U41" s="74" t="str">
        <f aca="false">IF($AA41="","",N41*$P41)</f>
        <v/>
      </c>
      <c r="V41" s="72" t="str">
        <f aca="false">IF($AA41="","",4*$Q41)</f>
        <v/>
      </c>
      <c r="W41" s="73" t="str">
        <f aca="false">IF($AA41="","",4*$R41)</f>
        <v/>
      </c>
      <c r="X41" s="73" t="str">
        <f aca="false">IF($AA41="","",4*$S41)</f>
        <v/>
      </c>
      <c r="Y41" s="73" t="str">
        <f aca="false">IF($AA41="","",4*$T41)</f>
        <v/>
      </c>
      <c r="Z41" s="75" t="str">
        <f aca="false">IF($AA41="","",U41*4)</f>
        <v/>
      </c>
      <c r="AA41" s="66" t="str">
        <f aca="false">IF($I$20="","",IF(OR(AB41="",AB41=" "),$I$20,0))</f>
        <v/>
      </c>
      <c r="AB41" s="76"/>
    </row>
    <row r="42" customFormat="false" ht="46.5" hidden="false" customHeight="false" outlineLevel="0" collapsed="false">
      <c r="A42" s="48" t="n">
        <v>5</v>
      </c>
      <c r="B42" s="48" t="s">
        <v>69</v>
      </c>
      <c r="C42" s="49" t="s">
        <v>64</v>
      </c>
      <c r="D42" s="50" t="n">
        <v>45</v>
      </c>
      <c r="E42" s="51" t="s">
        <v>40</v>
      </c>
      <c r="F42" s="52" t="s">
        <v>70</v>
      </c>
      <c r="G42" s="53" t="s">
        <v>42</v>
      </c>
      <c r="H42" s="54" t="n">
        <v>24</v>
      </c>
      <c r="I42" s="55" t="s">
        <v>43</v>
      </c>
      <c r="J42" s="77"/>
      <c r="K42" s="69" t="n">
        <v>576</v>
      </c>
      <c r="L42" s="69"/>
      <c r="M42" s="70"/>
      <c r="N42" s="71" t="n">
        <f aca="false">SUM(J42:M42)</f>
        <v>576</v>
      </c>
      <c r="O42" s="60" t="n">
        <v>3.92</v>
      </c>
      <c r="P42" s="61" t="str">
        <f aca="false">IF(AA42="","",O42-(O42*AA42))</f>
        <v/>
      </c>
      <c r="Q42" s="72" t="str">
        <f aca="false">IF($AA42="","",J42*$P42)</f>
        <v/>
      </c>
      <c r="R42" s="73" t="str">
        <f aca="false">IF($AA42="","",K42*$P42)</f>
        <v/>
      </c>
      <c r="S42" s="73" t="str">
        <f aca="false">IF($AA42="","",L42*$P42)</f>
        <v/>
      </c>
      <c r="T42" s="73" t="str">
        <f aca="false">IF($AA42="","",M42*$P42)</f>
        <v/>
      </c>
      <c r="U42" s="74" t="str">
        <f aca="false">IF($AA42="","",N42*$P42)</f>
        <v/>
      </c>
      <c r="V42" s="72" t="str">
        <f aca="false">IF($AA42="","",4*$Q42)</f>
        <v/>
      </c>
      <c r="W42" s="73" t="str">
        <f aca="false">IF($AA42="","",4*$R42)</f>
        <v/>
      </c>
      <c r="X42" s="73" t="str">
        <f aca="false">IF($AA42="","",4*$S42)</f>
        <v/>
      </c>
      <c r="Y42" s="73" t="str">
        <f aca="false">IF($AA42="","",4*$T42)</f>
        <v/>
      </c>
      <c r="Z42" s="75" t="str">
        <f aca="false">IF($AA42="","",U42*4)</f>
        <v/>
      </c>
      <c r="AA42" s="66" t="str">
        <f aca="false">IF($I$20="","",IF(OR(AB42="",AB42=" "),$I$20,0))</f>
        <v/>
      </c>
      <c r="AB42" s="76"/>
    </row>
    <row r="43" customFormat="false" ht="36" hidden="false" customHeight="true" outlineLevel="0" collapsed="false">
      <c r="A43" s="48" t="n">
        <v>5</v>
      </c>
      <c r="B43" s="48" t="s">
        <v>71</v>
      </c>
      <c r="C43" s="49" t="s">
        <v>64</v>
      </c>
      <c r="D43" s="50" t="n">
        <v>75</v>
      </c>
      <c r="E43" s="51" t="s">
        <v>40</v>
      </c>
      <c r="F43" s="52" t="s">
        <v>41</v>
      </c>
      <c r="G43" s="53" t="s">
        <v>42</v>
      </c>
      <c r="H43" s="54" t="n">
        <v>16</v>
      </c>
      <c r="I43" s="55" t="s">
        <v>43</v>
      </c>
      <c r="J43" s="77"/>
      <c r="K43" s="69"/>
      <c r="L43" s="69" t="n">
        <v>252</v>
      </c>
      <c r="M43" s="70"/>
      <c r="N43" s="71" t="n">
        <f aca="false">SUM(J43:M43)</f>
        <v>252</v>
      </c>
      <c r="O43" s="60" t="n">
        <v>1.89</v>
      </c>
      <c r="P43" s="61" t="str">
        <f aca="false">IF(AA43="","",O43-(O43*AA43))</f>
        <v/>
      </c>
      <c r="Q43" s="72" t="str">
        <f aca="false">IF($AA43="","",J43*$P43)</f>
        <v/>
      </c>
      <c r="R43" s="73" t="str">
        <f aca="false">IF($AA43="","",K43*$P43)</f>
        <v/>
      </c>
      <c r="S43" s="73" t="str">
        <f aca="false">IF($AA43="","",L43*$P43)</f>
        <v/>
      </c>
      <c r="T43" s="73" t="str">
        <f aca="false">IF($AA43="","",M43*$P43)</f>
        <v/>
      </c>
      <c r="U43" s="74" t="str">
        <f aca="false">IF($AA43="","",N43*$P43)</f>
        <v/>
      </c>
      <c r="V43" s="72" t="str">
        <f aca="false">IF($AA43="","",4*$Q43)</f>
        <v/>
      </c>
      <c r="W43" s="73" t="str">
        <f aca="false">IF($AA43="","",4*$R43)</f>
        <v/>
      </c>
      <c r="X43" s="73" t="str">
        <f aca="false">IF($AA43="","",4*$S43)</f>
        <v/>
      </c>
      <c r="Y43" s="73" t="str">
        <f aca="false">IF($AA43="","",4*$T43)</f>
        <v/>
      </c>
      <c r="Z43" s="75" t="str">
        <f aca="false">IF($AA43="","",U43*4)</f>
        <v/>
      </c>
      <c r="AA43" s="66" t="str">
        <f aca="false">IF($I$20="","",IF(OR(AB43="",AB43=" "),$I$20,0))</f>
        <v/>
      </c>
      <c r="AB43" s="76"/>
    </row>
    <row r="44" customFormat="false" ht="36" hidden="false" customHeight="true" outlineLevel="0" collapsed="false">
      <c r="A44" s="48" t="n">
        <v>5</v>
      </c>
      <c r="B44" s="48" t="s">
        <v>72</v>
      </c>
      <c r="C44" s="49" t="s">
        <v>64</v>
      </c>
      <c r="D44" s="50" t="n">
        <v>75</v>
      </c>
      <c r="E44" s="51" t="s">
        <v>40</v>
      </c>
      <c r="F44" s="52" t="s">
        <v>41</v>
      </c>
      <c r="G44" s="53" t="s">
        <v>42</v>
      </c>
      <c r="H44" s="54" t="n">
        <v>24</v>
      </c>
      <c r="I44" s="55" t="s">
        <v>43</v>
      </c>
      <c r="J44" s="77" t="n">
        <v>1260</v>
      </c>
      <c r="K44" s="69" t="n">
        <v>900</v>
      </c>
      <c r="L44" s="69" t="n">
        <v>936</v>
      </c>
      <c r="M44" s="70"/>
      <c r="N44" s="71" t="n">
        <f aca="false">SUM(J44:M44)</f>
        <v>3096</v>
      </c>
      <c r="O44" s="60" t="n">
        <v>1.68</v>
      </c>
      <c r="P44" s="61" t="str">
        <f aca="false">IF(AA44="","",O44-(O44*AA44))</f>
        <v/>
      </c>
      <c r="Q44" s="72" t="str">
        <f aca="false">IF($AA44="","",J44*$P44)</f>
        <v/>
      </c>
      <c r="R44" s="73" t="str">
        <f aca="false">IF($AA44="","",K44*$P44)</f>
        <v/>
      </c>
      <c r="S44" s="73" t="str">
        <f aca="false">IF($AA44="","",L44*$P44)</f>
        <v/>
      </c>
      <c r="T44" s="73" t="str">
        <f aca="false">IF($AA44="","",M44*$P44)</f>
        <v/>
      </c>
      <c r="U44" s="74" t="str">
        <f aca="false">IF($AA44="","",N44*$P44)</f>
        <v/>
      </c>
      <c r="V44" s="72" t="str">
        <f aca="false">IF($AA44="","",4*$Q44)</f>
        <v/>
      </c>
      <c r="W44" s="73" t="str">
        <f aca="false">IF($AA44="","",4*$R44)</f>
        <v/>
      </c>
      <c r="X44" s="73" t="str">
        <f aca="false">IF($AA44="","",4*$S44)</f>
        <v/>
      </c>
      <c r="Y44" s="73" t="str">
        <f aca="false">IF($AA44="","",4*$T44)</f>
        <v/>
      </c>
      <c r="Z44" s="75" t="str">
        <f aca="false">IF($AA44="","",U44*4)</f>
        <v/>
      </c>
      <c r="AA44" s="66" t="str">
        <f aca="false">IF($I$20="","",IF(OR(AB44="",AB44=" "),$I$20,0))</f>
        <v/>
      </c>
      <c r="AB44" s="76"/>
    </row>
    <row r="45" customFormat="false" ht="36" hidden="false" customHeight="true" outlineLevel="0" collapsed="false">
      <c r="A45" s="48" t="n">
        <v>5</v>
      </c>
      <c r="B45" s="48" t="s">
        <v>73</v>
      </c>
      <c r="C45" s="49" t="s">
        <v>64</v>
      </c>
      <c r="D45" s="50" t="n">
        <v>75</v>
      </c>
      <c r="E45" s="51" t="s">
        <v>40</v>
      </c>
      <c r="F45" s="52" t="s">
        <v>41</v>
      </c>
      <c r="G45" s="53" t="s">
        <v>42</v>
      </c>
      <c r="H45" s="54" t="n">
        <v>30</v>
      </c>
      <c r="I45" s="55" t="s">
        <v>43</v>
      </c>
      <c r="J45" s="77"/>
      <c r="K45" s="69"/>
      <c r="L45" s="69" t="n">
        <v>1440</v>
      </c>
      <c r="M45" s="70"/>
      <c r="N45" s="71" t="n">
        <f aca="false">SUM(J45:M45)</f>
        <v>1440</v>
      </c>
      <c r="O45" s="60" t="n">
        <v>1.68</v>
      </c>
      <c r="P45" s="61" t="str">
        <f aca="false">IF(AA45="","",O45-(O45*AA45))</f>
        <v/>
      </c>
      <c r="Q45" s="72" t="str">
        <f aca="false">IF($AA45="","",J45*$P45)</f>
        <v/>
      </c>
      <c r="R45" s="73" t="str">
        <f aca="false">IF($AA45="","",K45*$P45)</f>
        <v/>
      </c>
      <c r="S45" s="73" t="str">
        <f aca="false">IF($AA45="","",L45*$P45)</f>
        <v/>
      </c>
      <c r="T45" s="73" t="str">
        <f aca="false">IF($AA45="","",M45*$P45)</f>
        <v/>
      </c>
      <c r="U45" s="74" t="str">
        <f aca="false">IF($AA45="","",N45*$P45)</f>
        <v/>
      </c>
      <c r="V45" s="72" t="str">
        <f aca="false">IF($AA45="","",4*$Q45)</f>
        <v/>
      </c>
      <c r="W45" s="73" t="str">
        <f aca="false">IF($AA45="","",4*$R45)</f>
        <v/>
      </c>
      <c r="X45" s="73" t="str">
        <f aca="false">IF($AA45="","",4*$S45)</f>
        <v/>
      </c>
      <c r="Y45" s="73" t="str">
        <f aca="false">IF($AA45="","",4*$T45)</f>
        <v/>
      </c>
      <c r="Z45" s="75" t="str">
        <f aca="false">IF($AA45="","",U45*4)</f>
        <v/>
      </c>
      <c r="AA45" s="66" t="str">
        <f aca="false">IF($I$20="","",IF(OR(AB45="",AB45=" "),$I$20,0))</f>
        <v/>
      </c>
      <c r="AB45" s="76"/>
    </row>
    <row r="46" customFormat="false" ht="36" hidden="false" customHeight="true" outlineLevel="0" collapsed="false">
      <c r="A46" s="48" t="n">
        <v>5</v>
      </c>
      <c r="B46" s="48" t="s">
        <v>74</v>
      </c>
      <c r="C46" s="49" t="s">
        <v>64</v>
      </c>
      <c r="D46" s="50" t="s">
        <v>39</v>
      </c>
      <c r="E46" s="51" t="s">
        <v>40</v>
      </c>
      <c r="F46" s="52" t="s">
        <v>41</v>
      </c>
      <c r="G46" s="53" t="s">
        <v>42</v>
      </c>
      <c r="H46" s="54" t="n">
        <v>19</v>
      </c>
      <c r="I46" s="55" t="s">
        <v>43</v>
      </c>
      <c r="J46" s="77" t="n">
        <v>1008</v>
      </c>
      <c r="K46" s="69" t="n">
        <v>252</v>
      </c>
      <c r="L46" s="69" t="n">
        <v>1800</v>
      </c>
      <c r="M46" s="70"/>
      <c r="N46" s="71" t="n">
        <f aca="false">SUM(J46:M46)</f>
        <v>3060</v>
      </c>
      <c r="O46" s="60" t="n">
        <v>1.68</v>
      </c>
      <c r="P46" s="61" t="str">
        <f aca="false">IF(AA46="","",O46-(O46*AA46))</f>
        <v/>
      </c>
      <c r="Q46" s="72" t="str">
        <f aca="false">IF($AA46="","",J46*$P46)</f>
        <v/>
      </c>
      <c r="R46" s="73" t="str">
        <f aca="false">IF($AA46="","",K46*$P46)</f>
        <v/>
      </c>
      <c r="S46" s="73" t="str">
        <f aca="false">IF($AA46="","",L46*$P46)</f>
        <v/>
      </c>
      <c r="T46" s="73" t="str">
        <f aca="false">IF($AA46="","",M46*$P46)</f>
        <v/>
      </c>
      <c r="U46" s="74" t="str">
        <f aca="false">IF($AA46="","",N46*$P46)</f>
        <v/>
      </c>
      <c r="V46" s="72" t="str">
        <f aca="false">IF($AA46="","",4*$Q46)</f>
        <v/>
      </c>
      <c r="W46" s="73" t="str">
        <f aca="false">IF($AA46="","",4*$R46)</f>
        <v/>
      </c>
      <c r="X46" s="73" t="str">
        <f aca="false">IF($AA46="","",4*$S46)</f>
        <v/>
      </c>
      <c r="Y46" s="73" t="str">
        <f aca="false">IF($AA46="","",4*$T46)</f>
        <v/>
      </c>
      <c r="Z46" s="75" t="str">
        <f aca="false">IF($AA46="","",U46*4)</f>
        <v/>
      </c>
      <c r="AA46" s="66" t="str">
        <f aca="false">IF($I$20="","",IF(OR(AB46="",AB46=" "),$I$20,0))</f>
        <v/>
      </c>
      <c r="AB46" s="76"/>
    </row>
    <row r="47" customFormat="false" ht="36" hidden="false" customHeight="true" outlineLevel="0" collapsed="false">
      <c r="A47" s="48" t="n">
        <v>5</v>
      </c>
      <c r="B47" s="48" t="s">
        <v>75</v>
      </c>
      <c r="C47" s="49" t="s">
        <v>76</v>
      </c>
      <c r="D47" s="50" t="n">
        <v>45</v>
      </c>
      <c r="E47" s="51" t="s">
        <v>40</v>
      </c>
      <c r="F47" s="52" t="s">
        <v>41</v>
      </c>
      <c r="G47" s="53" t="s">
        <v>42</v>
      </c>
      <c r="H47" s="54" t="n">
        <v>12</v>
      </c>
      <c r="I47" s="55" t="s">
        <v>43</v>
      </c>
      <c r="J47" s="77"/>
      <c r="K47" s="69"/>
      <c r="L47" s="69" t="n">
        <v>108</v>
      </c>
      <c r="M47" s="70"/>
      <c r="N47" s="71" t="n">
        <f aca="false">SUM(J47:M47)</f>
        <v>108</v>
      </c>
      <c r="O47" s="60" t="n">
        <v>3.675</v>
      </c>
      <c r="P47" s="61" t="str">
        <f aca="false">IF(AA47="","",O47-(O47*AA47))</f>
        <v/>
      </c>
      <c r="Q47" s="72" t="str">
        <f aca="false">IF($AA47="","",J47*$P47)</f>
        <v/>
      </c>
      <c r="R47" s="73" t="str">
        <f aca="false">IF($AA47="","",K47*$P47)</f>
        <v/>
      </c>
      <c r="S47" s="73" t="str">
        <f aca="false">IF($AA47="","",L47*$P47)</f>
        <v/>
      </c>
      <c r="T47" s="73" t="str">
        <f aca="false">IF($AA47="","",M47*$P47)</f>
        <v/>
      </c>
      <c r="U47" s="74" t="str">
        <f aca="false">IF($AA47="","",N47*$P47)</f>
        <v/>
      </c>
      <c r="V47" s="72" t="str">
        <f aca="false">IF($AA47="","",4*$Q47)</f>
        <v/>
      </c>
      <c r="W47" s="73" t="str">
        <f aca="false">IF($AA47="","",4*$R47)</f>
        <v/>
      </c>
      <c r="X47" s="73" t="str">
        <f aca="false">IF($AA47="","",4*$S47)</f>
        <v/>
      </c>
      <c r="Y47" s="73" t="str">
        <f aca="false">IF($AA47="","",4*$T47)</f>
        <v/>
      </c>
      <c r="Z47" s="75" t="str">
        <f aca="false">IF($AA47="","",U47*4)</f>
        <v/>
      </c>
      <c r="AA47" s="66" t="str">
        <f aca="false">IF($I$20="","",IF(OR(AB47="",AB47=" "),$I$20,0))</f>
        <v/>
      </c>
      <c r="AB47" s="76"/>
    </row>
    <row r="48" customFormat="false" ht="36" hidden="false" customHeight="true" outlineLevel="0" collapsed="false">
      <c r="A48" s="48" t="n">
        <v>5</v>
      </c>
      <c r="B48" s="48" t="s">
        <v>77</v>
      </c>
      <c r="C48" s="49" t="s">
        <v>76</v>
      </c>
      <c r="D48" s="50" t="n">
        <v>45</v>
      </c>
      <c r="E48" s="51" t="s">
        <v>40</v>
      </c>
      <c r="F48" s="52" t="s">
        <v>41</v>
      </c>
      <c r="G48" s="53" t="s">
        <v>42</v>
      </c>
      <c r="H48" s="54" t="n">
        <v>16</v>
      </c>
      <c r="I48" s="55" t="s">
        <v>43</v>
      </c>
      <c r="J48" s="77"/>
      <c r="K48" s="69" t="n">
        <v>288</v>
      </c>
      <c r="L48" s="69"/>
      <c r="M48" s="70"/>
      <c r="N48" s="71" t="n">
        <f aca="false">SUM(J48:M48)</f>
        <v>288</v>
      </c>
      <c r="O48" s="60" t="n">
        <v>1.75</v>
      </c>
      <c r="P48" s="61" t="str">
        <f aca="false">IF(AA48="","",O48-(O48*AA48))</f>
        <v/>
      </c>
      <c r="Q48" s="72" t="str">
        <f aca="false">IF($AA48="","",J48*$P48)</f>
        <v/>
      </c>
      <c r="R48" s="73" t="str">
        <f aca="false">IF($AA48="","",K48*$P48)</f>
        <v/>
      </c>
      <c r="S48" s="73" t="str">
        <f aca="false">IF($AA48="","",L48*$P48)</f>
        <v/>
      </c>
      <c r="T48" s="73" t="str">
        <f aca="false">IF($AA48="","",M48*$P48)</f>
        <v/>
      </c>
      <c r="U48" s="74" t="str">
        <f aca="false">IF($AA48="","",N48*$P48)</f>
        <v/>
      </c>
      <c r="V48" s="72" t="str">
        <f aca="false">IF($AA48="","",4*$Q48)</f>
        <v/>
      </c>
      <c r="W48" s="73" t="str">
        <f aca="false">IF($AA48="","",4*$R48)</f>
        <v/>
      </c>
      <c r="X48" s="73" t="str">
        <f aca="false">IF($AA48="","",4*$S48)</f>
        <v/>
      </c>
      <c r="Y48" s="73" t="str">
        <f aca="false">IF($AA48="","",4*$T48)</f>
        <v/>
      </c>
      <c r="Z48" s="75" t="str">
        <f aca="false">IF($AA48="","",U48*4)</f>
        <v/>
      </c>
      <c r="AA48" s="66" t="str">
        <f aca="false">IF($I$20="","",IF(OR(AB48="",AB48=" "),$I$20,0))</f>
        <v/>
      </c>
      <c r="AB48" s="76"/>
    </row>
    <row r="49" customFormat="false" ht="36" hidden="false" customHeight="true" outlineLevel="0" collapsed="false">
      <c r="A49" s="48" t="n">
        <v>5</v>
      </c>
      <c r="B49" s="48" t="s">
        <v>78</v>
      </c>
      <c r="C49" s="49" t="s">
        <v>76</v>
      </c>
      <c r="D49" s="50" t="n">
        <v>45</v>
      </c>
      <c r="E49" s="51" t="s">
        <v>40</v>
      </c>
      <c r="F49" s="52" t="s">
        <v>41</v>
      </c>
      <c r="G49" s="53" t="s">
        <v>42</v>
      </c>
      <c r="H49" s="54" t="n">
        <v>19</v>
      </c>
      <c r="I49" s="55" t="s">
        <v>43</v>
      </c>
      <c r="J49" s="77" t="n">
        <v>108</v>
      </c>
      <c r="K49" s="69" t="n">
        <v>1008</v>
      </c>
      <c r="L49" s="69" t="n">
        <v>360</v>
      </c>
      <c r="M49" s="70"/>
      <c r="N49" s="71" t="n">
        <f aca="false">SUM(J49:M49)</f>
        <v>1476</v>
      </c>
      <c r="O49" s="60" t="n">
        <v>1.4</v>
      </c>
      <c r="P49" s="61" t="str">
        <f aca="false">IF(AA49="","",O49-(O49*AA49))</f>
        <v/>
      </c>
      <c r="Q49" s="72" t="str">
        <f aca="false">IF($AA49="","",J49*$P49)</f>
        <v/>
      </c>
      <c r="R49" s="73" t="str">
        <f aca="false">IF($AA49="","",K49*$P49)</f>
        <v/>
      </c>
      <c r="S49" s="73" t="str">
        <f aca="false">IF($AA49="","",L49*$P49)</f>
        <v/>
      </c>
      <c r="T49" s="73" t="str">
        <f aca="false">IF($AA49="","",M49*$P49)</f>
        <v/>
      </c>
      <c r="U49" s="74" t="str">
        <f aca="false">IF($AA49="","",N49*$P49)</f>
        <v/>
      </c>
      <c r="V49" s="72" t="str">
        <f aca="false">IF($AA49="","",4*$Q49)</f>
        <v/>
      </c>
      <c r="W49" s="73" t="str">
        <f aca="false">IF($AA49="","",4*$R49)</f>
        <v/>
      </c>
      <c r="X49" s="73" t="str">
        <f aca="false">IF($AA49="","",4*$S49)</f>
        <v/>
      </c>
      <c r="Y49" s="73" t="str">
        <f aca="false">IF($AA49="","",4*$T49)</f>
        <v/>
      </c>
      <c r="Z49" s="75" t="str">
        <f aca="false">IF($AA49="","",U49*4)</f>
        <v/>
      </c>
      <c r="AA49" s="66" t="str">
        <f aca="false">IF($I$20="","",IF(OR(AB49="",AB49=" "),$I$20,0))</f>
        <v/>
      </c>
      <c r="AB49" s="76"/>
    </row>
    <row r="50" customFormat="false" ht="46.5" hidden="false" customHeight="false" outlineLevel="0" collapsed="false">
      <c r="A50" s="48" t="n">
        <v>5</v>
      </c>
      <c r="B50" s="48" t="s">
        <v>79</v>
      </c>
      <c r="C50" s="49" t="s">
        <v>76</v>
      </c>
      <c r="D50" s="50" t="n">
        <v>45</v>
      </c>
      <c r="E50" s="51" t="s">
        <v>40</v>
      </c>
      <c r="F50" s="52" t="s">
        <v>68</v>
      </c>
      <c r="G50" s="53" t="s">
        <v>42</v>
      </c>
      <c r="H50" s="54" t="n">
        <v>13</v>
      </c>
      <c r="I50" s="55" t="s">
        <v>43</v>
      </c>
      <c r="J50" s="77" t="n">
        <v>72</v>
      </c>
      <c r="K50" s="69"/>
      <c r="L50" s="69"/>
      <c r="M50" s="70"/>
      <c r="N50" s="71" t="n">
        <f aca="false">SUM(J50:M50)</f>
        <v>72</v>
      </c>
      <c r="O50" s="60" t="n">
        <v>3.675</v>
      </c>
      <c r="P50" s="61" t="str">
        <f aca="false">IF(AA50="","",O50-(O50*AA50))</f>
        <v/>
      </c>
      <c r="Q50" s="72" t="str">
        <f aca="false">IF($AA50="","",J50*$P50)</f>
        <v/>
      </c>
      <c r="R50" s="73" t="str">
        <f aca="false">IF($AA50="","",K50*$P50)</f>
        <v/>
      </c>
      <c r="S50" s="73" t="str">
        <f aca="false">IF($AA50="","",L50*$P50)</f>
        <v/>
      </c>
      <c r="T50" s="73" t="str">
        <f aca="false">IF($AA50="","",M50*$P50)</f>
        <v/>
      </c>
      <c r="U50" s="74" t="str">
        <f aca="false">IF($AA50="","",N50*$P50)</f>
        <v/>
      </c>
      <c r="V50" s="72" t="str">
        <f aca="false">IF($AA50="","",4*$Q50)</f>
        <v/>
      </c>
      <c r="W50" s="73" t="str">
        <f aca="false">IF($AA50="","",4*$R50)</f>
        <v/>
      </c>
      <c r="X50" s="73" t="str">
        <f aca="false">IF($AA50="","",4*$S50)</f>
        <v/>
      </c>
      <c r="Y50" s="73" t="str">
        <f aca="false">IF($AA50="","",4*$T50)</f>
        <v/>
      </c>
      <c r="Z50" s="75" t="str">
        <f aca="false">IF($AA50="","",U50*4)</f>
        <v/>
      </c>
      <c r="AA50" s="66" t="str">
        <f aca="false">IF($I$20="","",IF(OR(AB50="",AB50=" "),$I$20,0))</f>
        <v/>
      </c>
      <c r="AB50" s="76"/>
    </row>
    <row r="51" customFormat="false" ht="46.5" hidden="false" customHeight="false" outlineLevel="0" collapsed="false">
      <c r="A51" s="48" t="n">
        <v>5</v>
      </c>
      <c r="B51" s="48" t="s">
        <v>80</v>
      </c>
      <c r="C51" s="49" t="s">
        <v>76</v>
      </c>
      <c r="D51" s="50" t="n">
        <v>45</v>
      </c>
      <c r="E51" s="51" t="s">
        <v>40</v>
      </c>
      <c r="F51" s="52" t="s">
        <v>68</v>
      </c>
      <c r="G51" s="53" t="s">
        <v>42</v>
      </c>
      <c r="H51" s="54" t="n">
        <v>16</v>
      </c>
      <c r="I51" s="55" t="s">
        <v>43</v>
      </c>
      <c r="J51" s="77" t="n">
        <v>612</v>
      </c>
      <c r="K51" s="69"/>
      <c r="L51" s="69" t="n">
        <v>1512</v>
      </c>
      <c r="M51" s="70"/>
      <c r="N51" s="71" t="n">
        <f aca="false">SUM(J51:M51)</f>
        <v>2124</v>
      </c>
      <c r="O51" s="60" t="n">
        <v>3.675</v>
      </c>
      <c r="P51" s="61" t="str">
        <f aca="false">IF(AA51="","",O51-(O51*AA51))</f>
        <v/>
      </c>
      <c r="Q51" s="72" t="str">
        <f aca="false">IF($AA51="","",J51*$P51)</f>
        <v/>
      </c>
      <c r="R51" s="73" t="str">
        <f aca="false">IF($AA51="","",K51*$P51)</f>
        <v/>
      </c>
      <c r="S51" s="73" t="str">
        <f aca="false">IF($AA51="","",L51*$P51)</f>
        <v/>
      </c>
      <c r="T51" s="73" t="str">
        <f aca="false">IF($AA51="","",M51*$P51)</f>
        <v/>
      </c>
      <c r="U51" s="74" t="str">
        <f aca="false">IF($AA51="","",N51*$P51)</f>
        <v/>
      </c>
      <c r="V51" s="72" t="str">
        <f aca="false">IF($AA51="","",4*$Q51)</f>
        <v/>
      </c>
      <c r="W51" s="73" t="str">
        <f aca="false">IF($AA51="","",4*$R51)</f>
        <v/>
      </c>
      <c r="X51" s="73" t="str">
        <f aca="false">IF($AA51="","",4*$S51)</f>
        <v/>
      </c>
      <c r="Y51" s="73" t="str">
        <f aca="false">IF($AA51="","",4*$T51)</f>
        <v/>
      </c>
      <c r="Z51" s="75" t="str">
        <f aca="false">IF($AA51="","",U51*4)</f>
        <v/>
      </c>
      <c r="AA51" s="66" t="str">
        <f aca="false">IF($I$20="","",IF(OR(AB51="",AB51=" "),$I$20,0))</f>
        <v/>
      </c>
      <c r="AB51" s="76"/>
    </row>
    <row r="52" customFormat="false" ht="46.5" hidden="false" customHeight="false" outlineLevel="0" collapsed="false">
      <c r="A52" s="48" t="n">
        <v>5</v>
      </c>
      <c r="B52" s="48" t="s">
        <v>81</v>
      </c>
      <c r="C52" s="49" t="s">
        <v>76</v>
      </c>
      <c r="D52" s="50" t="n">
        <v>45</v>
      </c>
      <c r="E52" s="51" t="s">
        <v>40</v>
      </c>
      <c r="F52" s="52" t="s">
        <v>68</v>
      </c>
      <c r="G52" s="53" t="s">
        <v>42</v>
      </c>
      <c r="H52" s="54" t="n">
        <v>19</v>
      </c>
      <c r="I52" s="55" t="s">
        <v>43</v>
      </c>
      <c r="J52" s="77"/>
      <c r="K52" s="69" t="n">
        <v>504</v>
      </c>
      <c r="L52" s="69"/>
      <c r="M52" s="70"/>
      <c r="N52" s="71" t="n">
        <f aca="false">SUM(J52:M52)</f>
        <v>504</v>
      </c>
      <c r="O52" s="60" t="n">
        <v>3.675</v>
      </c>
      <c r="P52" s="61" t="str">
        <f aca="false">IF(AA52="","",O52-(O52*AA52))</f>
        <v/>
      </c>
      <c r="Q52" s="72" t="str">
        <f aca="false">IF($AA52="","",J52*$P52)</f>
        <v/>
      </c>
      <c r="R52" s="73" t="str">
        <f aca="false">IF($AA52="","",K52*$P52)</f>
        <v/>
      </c>
      <c r="S52" s="73" t="str">
        <f aca="false">IF($AA52="","",L52*$P52)</f>
        <v/>
      </c>
      <c r="T52" s="73" t="str">
        <f aca="false">IF($AA52="","",M52*$P52)</f>
        <v/>
      </c>
      <c r="U52" s="74" t="str">
        <f aca="false">IF($AA52="","",N52*$P52)</f>
        <v/>
      </c>
      <c r="V52" s="72" t="str">
        <f aca="false">IF($AA52="","",4*$Q52)</f>
        <v/>
      </c>
      <c r="W52" s="73" t="str">
        <f aca="false">IF($AA52="","",4*$R52)</f>
        <v/>
      </c>
      <c r="X52" s="73" t="str">
        <f aca="false">IF($AA52="","",4*$S52)</f>
        <v/>
      </c>
      <c r="Y52" s="73" t="str">
        <f aca="false">IF($AA52="","",4*$T52)</f>
        <v/>
      </c>
      <c r="Z52" s="75" t="str">
        <f aca="false">IF($AA52="","",U52*4)</f>
        <v/>
      </c>
      <c r="AA52" s="66" t="str">
        <f aca="false">IF($I$20="","",IF(OR(AB52="",AB52=" "),$I$20,0))</f>
        <v/>
      </c>
      <c r="AB52" s="76"/>
    </row>
    <row r="53" customFormat="false" ht="39.75" hidden="false" customHeight="true" outlineLevel="0" collapsed="false">
      <c r="A53" s="48" t="n">
        <v>5</v>
      </c>
      <c r="B53" s="48" t="s">
        <v>82</v>
      </c>
      <c r="C53" s="49" t="s">
        <v>76</v>
      </c>
      <c r="D53" s="50" t="n">
        <v>75</v>
      </c>
      <c r="E53" s="51" t="s">
        <v>40</v>
      </c>
      <c r="F53" s="52" t="s">
        <v>41</v>
      </c>
      <c r="G53" s="53" t="s">
        <v>42</v>
      </c>
      <c r="H53" s="54" t="n">
        <v>16</v>
      </c>
      <c r="I53" s="55" t="s">
        <v>43</v>
      </c>
      <c r="J53" s="77" t="n">
        <v>972</v>
      </c>
      <c r="K53" s="69"/>
      <c r="L53" s="69"/>
      <c r="M53" s="70"/>
      <c r="N53" s="71" t="n">
        <f aca="false">SUM(J53:M53)</f>
        <v>972</v>
      </c>
      <c r="O53" s="60" t="n">
        <v>1.89</v>
      </c>
      <c r="P53" s="61" t="str">
        <f aca="false">IF(AA53="","",O53-(O53*AA53))</f>
        <v/>
      </c>
      <c r="Q53" s="72" t="str">
        <f aca="false">IF($AA53="","",J53*$P53)</f>
        <v/>
      </c>
      <c r="R53" s="73" t="str">
        <f aca="false">IF($AA53="","",K53*$P53)</f>
        <v/>
      </c>
      <c r="S53" s="73" t="str">
        <f aca="false">IF($AA53="","",L53*$P53)</f>
        <v/>
      </c>
      <c r="T53" s="73" t="str">
        <f aca="false">IF($AA53="","",M53*$P53)</f>
        <v/>
      </c>
      <c r="U53" s="74" t="str">
        <f aca="false">IF($AA53="","",N53*$P53)</f>
        <v/>
      </c>
      <c r="V53" s="72" t="str">
        <f aca="false">IF($AA53="","",4*$Q53)</f>
        <v/>
      </c>
      <c r="W53" s="73" t="str">
        <f aca="false">IF($AA53="","",4*$R53)</f>
        <v/>
      </c>
      <c r="X53" s="73" t="str">
        <f aca="false">IF($AA53="","",4*$S53)</f>
        <v/>
      </c>
      <c r="Y53" s="73" t="str">
        <f aca="false">IF($AA53="","",4*$T53)</f>
        <v/>
      </c>
      <c r="Z53" s="75" t="str">
        <f aca="false">IF($AA53="","",U53*4)</f>
        <v/>
      </c>
      <c r="AA53" s="66" t="str">
        <f aca="false">IF($I$20="","",IF(OR(AB53="",AB53=" "),$I$20,0))</f>
        <v/>
      </c>
      <c r="AB53" s="76"/>
    </row>
    <row r="54" customFormat="false" ht="39.75" hidden="false" customHeight="true" outlineLevel="0" collapsed="false">
      <c r="A54" s="48" t="n">
        <v>5</v>
      </c>
      <c r="B54" s="48" t="s">
        <v>83</v>
      </c>
      <c r="C54" s="49" t="s">
        <v>76</v>
      </c>
      <c r="D54" s="50" t="n">
        <v>75</v>
      </c>
      <c r="E54" s="51" t="s">
        <v>40</v>
      </c>
      <c r="F54" s="52" t="s">
        <v>41</v>
      </c>
      <c r="G54" s="53" t="s">
        <v>42</v>
      </c>
      <c r="H54" s="54" t="n">
        <v>24</v>
      </c>
      <c r="I54" s="55" t="s">
        <v>43</v>
      </c>
      <c r="J54" s="77" t="n">
        <v>144</v>
      </c>
      <c r="K54" s="69"/>
      <c r="L54" s="69"/>
      <c r="M54" s="70"/>
      <c r="N54" s="71" t="n">
        <f aca="false">SUM(J54:M54)</f>
        <v>144</v>
      </c>
      <c r="O54" s="60" t="n">
        <v>1.68</v>
      </c>
      <c r="P54" s="61" t="str">
        <f aca="false">IF(AA54="","",O54-(O54*AA54))</f>
        <v/>
      </c>
      <c r="Q54" s="72" t="str">
        <f aca="false">IF($AA54="","",J54*$P54)</f>
        <v/>
      </c>
      <c r="R54" s="73" t="str">
        <f aca="false">IF($AA54="","",K54*$P54)</f>
        <v/>
      </c>
      <c r="S54" s="73" t="str">
        <f aca="false">IF($AA54="","",L54*$P54)</f>
        <v/>
      </c>
      <c r="T54" s="73" t="str">
        <f aca="false">IF($AA54="","",M54*$P54)</f>
        <v/>
      </c>
      <c r="U54" s="74" t="str">
        <f aca="false">IF($AA54="","",N54*$P54)</f>
        <v/>
      </c>
      <c r="V54" s="72" t="str">
        <f aca="false">IF($AA54="","",4*$Q54)</f>
        <v/>
      </c>
      <c r="W54" s="73" t="str">
        <f aca="false">IF($AA54="","",4*$R54)</f>
        <v/>
      </c>
      <c r="X54" s="73" t="str">
        <f aca="false">IF($AA54="","",4*$S54)</f>
        <v/>
      </c>
      <c r="Y54" s="73" t="str">
        <f aca="false">IF($AA54="","",4*$T54)</f>
        <v/>
      </c>
      <c r="Z54" s="75" t="str">
        <f aca="false">IF($AA54="","",U54*4)</f>
        <v/>
      </c>
      <c r="AA54" s="66" t="str">
        <f aca="false">IF($I$20="","",IF(OR(AB54="",AB54=" "),$I$20,0))</f>
        <v/>
      </c>
      <c r="AB54" s="76"/>
    </row>
    <row r="55" customFormat="false" ht="39.75" hidden="false" customHeight="true" outlineLevel="0" collapsed="false">
      <c r="A55" s="48" t="n">
        <v>5</v>
      </c>
      <c r="B55" s="48" t="s">
        <v>84</v>
      </c>
      <c r="C55" s="49" t="s">
        <v>85</v>
      </c>
      <c r="D55" s="50" t="n">
        <v>45</v>
      </c>
      <c r="E55" s="51" t="s">
        <v>40</v>
      </c>
      <c r="F55" s="52" t="s">
        <v>41</v>
      </c>
      <c r="G55" s="53" t="s">
        <v>42</v>
      </c>
      <c r="H55" s="54" t="n">
        <v>16</v>
      </c>
      <c r="I55" s="55" t="s">
        <v>43</v>
      </c>
      <c r="J55" s="77" t="n">
        <v>324</v>
      </c>
      <c r="K55" s="69" t="n">
        <v>180</v>
      </c>
      <c r="L55" s="69" t="n">
        <v>324</v>
      </c>
      <c r="M55" s="70"/>
      <c r="N55" s="71" t="n">
        <f aca="false">SUM(J55:M55)</f>
        <v>828</v>
      </c>
      <c r="O55" s="60" t="n">
        <v>1.75</v>
      </c>
      <c r="P55" s="61" t="str">
        <f aca="false">IF(AA55="","",O55-(O55*AA55))</f>
        <v/>
      </c>
      <c r="Q55" s="72" t="str">
        <f aca="false">IF($AA55="","",J55*$P55)</f>
        <v/>
      </c>
      <c r="R55" s="73" t="str">
        <f aca="false">IF($AA55="","",K55*$P55)</f>
        <v/>
      </c>
      <c r="S55" s="73" t="str">
        <f aca="false">IF($AA55="","",L55*$P55)</f>
        <v/>
      </c>
      <c r="T55" s="73" t="str">
        <f aca="false">IF($AA55="","",M55*$P55)</f>
        <v/>
      </c>
      <c r="U55" s="74" t="str">
        <f aca="false">IF($AA55="","",N55*$P55)</f>
        <v/>
      </c>
      <c r="V55" s="72" t="str">
        <f aca="false">IF($AA55="","",4*$Q55)</f>
        <v/>
      </c>
      <c r="W55" s="73" t="str">
        <f aca="false">IF($AA55="","",4*$R55)</f>
        <v/>
      </c>
      <c r="X55" s="73" t="str">
        <f aca="false">IF($AA55="","",4*$S55)</f>
        <v/>
      </c>
      <c r="Y55" s="73" t="str">
        <f aca="false">IF($AA55="","",4*$T55)</f>
        <v/>
      </c>
      <c r="Z55" s="75" t="str">
        <f aca="false">IF($AA55="","",U55*4)</f>
        <v/>
      </c>
      <c r="AA55" s="66" t="str">
        <f aca="false">IF($I$20="","",IF(OR(AB55="",AB55=" "),$I$20,0))</f>
        <v/>
      </c>
      <c r="AB55" s="76"/>
    </row>
    <row r="56" customFormat="false" ht="39.75" hidden="false" customHeight="true" outlineLevel="0" collapsed="false">
      <c r="A56" s="48" t="n">
        <v>5</v>
      </c>
      <c r="B56" s="48" t="s">
        <v>86</v>
      </c>
      <c r="C56" s="49" t="s">
        <v>85</v>
      </c>
      <c r="D56" s="50" t="n">
        <v>45</v>
      </c>
      <c r="E56" s="51" t="s">
        <v>40</v>
      </c>
      <c r="F56" s="52" t="s">
        <v>41</v>
      </c>
      <c r="G56" s="53" t="s">
        <v>42</v>
      </c>
      <c r="H56" s="54" t="n">
        <v>12</v>
      </c>
      <c r="I56" s="55" t="s">
        <v>43</v>
      </c>
      <c r="J56" s="77"/>
      <c r="K56" s="69"/>
      <c r="L56" s="69" t="n">
        <v>180</v>
      </c>
      <c r="M56" s="70"/>
      <c r="N56" s="71" t="n">
        <f aca="false">SUM(J56:M56)</f>
        <v>180</v>
      </c>
      <c r="O56" s="60" t="n">
        <v>1.75</v>
      </c>
      <c r="P56" s="61" t="str">
        <f aca="false">IF(AA56="","",O56-(O56*AA56))</f>
        <v/>
      </c>
      <c r="Q56" s="72" t="str">
        <f aca="false">IF($AA56="","",J56*$P56)</f>
        <v/>
      </c>
      <c r="R56" s="73" t="str">
        <f aca="false">IF($AA56="","",K56*$P56)</f>
        <v/>
      </c>
      <c r="S56" s="73" t="str">
        <f aca="false">IF($AA56="","",L56*$P56)</f>
        <v/>
      </c>
      <c r="T56" s="73" t="str">
        <f aca="false">IF($AA56="","",M56*$P56)</f>
        <v/>
      </c>
      <c r="U56" s="74" t="str">
        <f aca="false">IF($AA56="","",N56*$P56)</f>
        <v/>
      </c>
      <c r="V56" s="72" t="str">
        <f aca="false">IF($AA56="","",4*$Q56)</f>
        <v/>
      </c>
      <c r="W56" s="73" t="str">
        <f aca="false">IF($AA56="","",4*$R56)</f>
        <v/>
      </c>
      <c r="X56" s="73" t="str">
        <f aca="false">IF($AA56="","",4*$S56)</f>
        <v/>
      </c>
      <c r="Y56" s="73" t="str">
        <f aca="false">IF($AA56="","",4*$T56)</f>
        <v/>
      </c>
      <c r="Z56" s="75" t="str">
        <f aca="false">IF($AA56="","",U56*4)</f>
        <v/>
      </c>
      <c r="AA56" s="66" t="str">
        <f aca="false">IF($I$20="","",IF(OR(AB56="",AB56=" "),$I$20,0))</f>
        <v/>
      </c>
      <c r="AB56" s="76"/>
    </row>
    <row r="57" customFormat="false" ht="46.5" hidden="false" customHeight="false" outlineLevel="0" collapsed="false">
      <c r="A57" s="48" t="n">
        <v>5</v>
      </c>
      <c r="B57" s="48" t="s">
        <v>87</v>
      </c>
      <c r="C57" s="49" t="s">
        <v>85</v>
      </c>
      <c r="D57" s="50" t="n">
        <v>45</v>
      </c>
      <c r="E57" s="51" t="s">
        <v>40</v>
      </c>
      <c r="F57" s="52" t="s">
        <v>68</v>
      </c>
      <c r="G57" s="53" t="s">
        <v>42</v>
      </c>
      <c r="H57" s="54" t="n">
        <v>13</v>
      </c>
      <c r="I57" s="55" t="s">
        <v>43</v>
      </c>
      <c r="J57" s="77" t="n">
        <v>360</v>
      </c>
      <c r="K57" s="69" t="n">
        <v>36</v>
      </c>
      <c r="L57" s="69"/>
      <c r="M57" s="70"/>
      <c r="N57" s="71" t="n">
        <f aca="false">SUM(J57:M57)</f>
        <v>396</v>
      </c>
      <c r="O57" s="60" t="n">
        <v>3.675</v>
      </c>
      <c r="P57" s="61" t="str">
        <f aca="false">IF(AA57="","",O57-(O57*AA57))</f>
        <v/>
      </c>
      <c r="Q57" s="72" t="str">
        <f aca="false">IF($AA57="","",J57*$P57)</f>
        <v/>
      </c>
      <c r="R57" s="73" t="str">
        <f aca="false">IF($AA57="","",K57*$P57)</f>
        <v/>
      </c>
      <c r="S57" s="73" t="str">
        <f aca="false">IF($AA57="","",L57*$P57)</f>
        <v/>
      </c>
      <c r="T57" s="73" t="str">
        <f aca="false">IF($AA57="","",M57*$P57)</f>
        <v/>
      </c>
      <c r="U57" s="74" t="str">
        <f aca="false">IF($AA57="","",N57*$P57)</f>
        <v/>
      </c>
      <c r="V57" s="72" t="str">
        <f aca="false">IF($AA57="","",4*$Q57)</f>
        <v/>
      </c>
      <c r="W57" s="73" t="str">
        <f aca="false">IF($AA57="","",4*$R57)</f>
        <v/>
      </c>
      <c r="X57" s="73" t="str">
        <f aca="false">IF($AA57="","",4*$S57)</f>
        <v/>
      </c>
      <c r="Y57" s="73" t="str">
        <f aca="false">IF($AA57="","",4*$T57)</f>
        <v/>
      </c>
      <c r="Z57" s="75" t="str">
        <f aca="false">IF($AA57="","",U57*4)</f>
        <v/>
      </c>
      <c r="AA57" s="66" t="str">
        <f aca="false">IF($I$20="","",IF(OR(AB57="",AB57=" "),$I$20,0))</f>
        <v/>
      </c>
      <c r="AB57" s="76"/>
    </row>
    <row r="58" customFormat="false" ht="31.5" hidden="false" customHeight="false" outlineLevel="0" collapsed="false">
      <c r="A58" s="48" t="n">
        <v>5</v>
      </c>
      <c r="B58" s="48" t="s">
        <v>88</v>
      </c>
      <c r="C58" s="49" t="s">
        <v>89</v>
      </c>
      <c r="D58" s="50" t="n">
        <v>45</v>
      </c>
      <c r="E58" s="51" t="s">
        <v>40</v>
      </c>
      <c r="F58" s="52" t="s">
        <v>41</v>
      </c>
      <c r="G58" s="53" t="s">
        <v>42</v>
      </c>
      <c r="H58" s="54" t="n">
        <v>12</v>
      </c>
      <c r="I58" s="55" t="s">
        <v>43</v>
      </c>
      <c r="J58" s="77"/>
      <c r="K58" s="69" t="n">
        <v>144</v>
      </c>
      <c r="L58" s="69"/>
      <c r="M58" s="70"/>
      <c r="N58" s="71" t="n">
        <f aca="false">SUM(J58:M58)</f>
        <v>144</v>
      </c>
      <c r="O58" s="60" t="n">
        <v>4.41</v>
      </c>
      <c r="P58" s="61" t="str">
        <f aca="false">IF(AA58="","",O58-(O58*AA58))</f>
        <v/>
      </c>
      <c r="Q58" s="72" t="str">
        <f aca="false">IF($AA58="","",J58*$P58)</f>
        <v/>
      </c>
      <c r="R58" s="73" t="str">
        <f aca="false">IF($AA58="","",K58*$P58)</f>
        <v/>
      </c>
      <c r="S58" s="73" t="str">
        <f aca="false">IF($AA58="","",L58*$P58)</f>
        <v/>
      </c>
      <c r="T58" s="73" t="str">
        <f aca="false">IF($AA58="","",M58*$P58)</f>
        <v/>
      </c>
      <c r="U58" s="74" t="str">
        <f aca="false">IF($AA58="","",N58*$P58)</f>
        <v/>
      </c>
      <c r="V58" s="72" t="str">
        <f aca="false">IF($AA58="","",4*$Q58)</f>
        <v/>
      </c>
      <c r="W58" s="73" t="str">
        <f aca="false">IF($AA58="","",4*$R58)</f>
        <v/>
      </c>
      <c r="X58" s="73" t="str">
        <f aca="false">IF($AA58="","",4*$S58)</f>
        <v/>
      </c>
      <c r="Y58" s="73" t="str">
        <f aca="false">IF($AA58="","",4*$T58)</f>
        <v/>
      </c>
      <c r="Z58" s="75" t="str">
        <f aca="false">IF($AA58="","",U58*4)</f>
        <v/>
      </c>
      <c r="AA58" s="66" t="str">
        <f aca="false">IF($I$20="","",IF(OR(AB58="",AB58=" "),$I$20,0))</f>
        <v/>
      </c>
      <c r="AB58" s="76"/>
    </row>
    <row r="59" customFormat="false" ht="61.5" hidden="false" customHeight="false" outlineLevel="0" collapsed="false">
      <c r="A59" s="78" t="n">
        <v>5</v>
      </c>
      <c r="B59" s="48" t="s">
        <v>90</v>
      </c>
      <c r="C59" s="49" t="s">
        <v>89</v>
      </c>
      <c r="D59" s="50" t="n">
        <v>45</v>
      </c>
      <c r="E59" s="51" t="s">
        <v>40</v>
      </c>
      <c r="F59" s="52" t="s">
        <v>91</v>
      </c>
      <c r="G59" s="53" t="s">
        <v>42</v>
      </c>
      <c r="H59" s="54" t="n">
        <v>11</v>
      </c>
      <c r="I59" s="55" t="s">
        <v>43</v>
      </c>
      <c r="J59" s="79" t="n">
        <v>108</v>
      </c>
      <c r="K59" s="80"/>
      <c r="L59" s="80"/>
      <c r="M59" s="81"/>
      <c r="N59" s="82" t="n">
        <f aca="false">SUM(J59:M59)</f>
        <v>108</v>
      </c>
      <c r="O59" s="60" t="n">
        <v>4.41</v>
      </c>
      <c r="P59" s="61" t="str">
        <f aca="false">IF(AA59="","",O59-(O59*AA59))</f>
        <v/>
      </c>
      <c r="Q59" s="83" t="str">
        <f aca="false">IF($AA59="","",J59*$P59)</f>
        <v/>
      </c>
      <c r="R59" s="84" t="str">
        <f aca="false">IF($AA59="","",K59*$P59)</f>
        <v/>
      </c>
      <c r="S59" s="84" t="str">
        <f aca="false">IF($AA59="","",L59*$P59)</f>
        <v/>
      </c>
      <c r="T59" s="84" t="str">
        <f aca="false">IF($AA59="","",M59*$P59)</f>
        <v/>
      </c>
      <c r="U59" s="85" t="str">
        <f aca="false">IF($AA59="","",N59*$P59)</f>
        <v/>
      </c>
      <c r="V59" s="83" t="str">
        <f aca="false">IF($AA59="","",4*$Q59)</f>
        <v/>
      </c>
      <c r="W59" s="84" t="str">
        <f aca="false">IF($AA59="","",4*$R59)</f>
        <v/>
      </c>
      <c r="X59" s="84" t="str">
        <f aca="false">IF($AA59="","",4*$S59)</f>
        <v/>
      </c>
      <c r="Y59" s="84" t="str">
        <f aca="false">IF($AA59="","",4*$T59)</f>
        <v/>
      </c>
      <c r="Z59" s="86" t="str">
        <f aca="false">IF($AA59="","",U59*4)</f>
        <v/>
      </c>
      <c r="AA59" s="66" t="str">
        <f aca="false">IF($I$20="","",IF(OR(AB59="",AB59=" "),$I$20,0))</f>
        <v/>
      </c>
      <c r="AB59" s="87"/>
    </row>
    <row r="60" customFormat="false" ht="39" hidden="false" customHeight="true" outlineLevel="0" collapsed="false">
      <c r="A60" s="88" t="s">
        <v>92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9" t="n">
        <f aca="false">SUM(V25:V59)</f>
        <v>0</v>
      </c>
      <c r="W60" s="89"/>
      <c r="X60" s="89"/>
      <c r="Y60" s="89"/>
      <c r="Z60" s="89"/>
      <c r="AA60" s="89"/>
      <c r="AB60" s="89"/>
    </row>
    <row r="61" customFormat="false" ht="39" hidden="false" customHeight="true" outlineLevel="0" collapsed="false">
      <c r="A61" s="88" t="s">
        <v>93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9" t="n">
        <f aca="false">SUM(W25:W59)</f>
        <v>0</v>
      </c>
      <c r="X61" s="89"/>
      <c r="Y61" s="89"/>
      <c r="Z61" s="89"/>
      <c r="AA61" s="89"/>
      <c r="AB61" s="89"/>
    </row>
    <row r="62" customFormat="false" ht="39" hidden="false" customHeight="true" outlineLevel="0" collapsed="false">
      <c r="A62" s="88" t="s">
        <v>94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9" t="n">
        <f aca="false">SUM(X25:X59)</f>
        <v>0</v>
      </c>
      <c r="Y62" s="89"/>
      <c r="Z62" s="89"/>
      <c r="AA62" s="89"/>
      <c r="AB62" s="89"/>
    </row>
    <row r="63" customFormat="false" ht="39" hidden="false" customHeight="true" outlineLevel="0" collapsed="false">
      <c r="A63" s="88" t="s">
        <v>95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9" t="n">
        <f aca="false">SUM(Y25:Y59)</f>
        <v>0</v>
      </c>
      <c r="Z63" s="89"/>
      <c r="AA63" s="89"/>
      <c r="AB63" s="89"/>
    </row>
    <row r="64" customFormat="false" ht="14.25" hidden="false" customHeight="false" outlineLevel="0" collapsed="false"/>
    <row r="65" customFormat="false" ht="39" hidden="false" customHeight="true" outlineLevel="0" collapsed="false">
      <c r="A65" s="90" t="s">
        <v>96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89" t="n">
        <f aca="false">SUM(U25:U59)</f>
        <v>0</v>
      </c>
      <c r="AA65" s="89"/>
      <c r="AB65" s="89"/>
    </row>
    <row r="66" customFormat="false" ht="34.5" hidden="false" customHeight="true" outlineLevel="0" collapsed="false">
      <c r="A66" s="91" t="s">
        <v>97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2" t="n">
        <f aca="false">Z65*4</f>
        <v>0</v>
      </c>
      <c r="AA66" s="92"/>
      <c r="AB66" s="92"/>
    </row>
    <row r="67" s="93" customFormat="true" ht="13.5" hidden="false" customHeight="false" outlineLevel="0" collapsed="false">
      <c r="AA67" s="14"/>
    </row>
    <row r="68" s="93" customFormat="true" ht="12.75" hidden="false" customHeight="false" outlineLevel="0" collapsed="false">
      <c r="AA68" s="14"/>
    </row>
    <row r="69" s="93" customFormat="true" ht="16.5" hidden="false" customHeight="true" outlineLevel="0" collapsed="false">
      <c r="Z69" s="14"/>
      <c r="AA69" s="14"/>
    </row>
    <row r="70" s="93" customFormat="true" ht="12.75" hidden="false" customHeight="false" outlineLevel="0" collapsed="false">
      <c r="AA70" s="14"/>
    </row>
    <row r="71" s="93" customFormat="true" ht="12.75" hidden="false" customHeight="false" outlineLevel="0" collapsed="false">
      <c r="A71" s="94" t="s">
        <v>9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</row>
    <row r="72" s="93" customFormat="true" ht="6.7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</row>
    <row r="73" s="93" customFormat="true" ht="12.75" hidden="tru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</row>
    <row r="74" s="93" customFormat="true" ht="12.75" hidden="tru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93" customFormat="true" ht="16.5" hidden="false" customHeight="true" outlineLevel="0" collapsed="false">
      <c r="AA75" s="14"/>
    </row>
    <row r="76" s="93" customFormat="true" ht="16.5" hidden="false" customHeight="true" outlineLevel="0" collapsed="false">
      <c r="Y76" s="14"/>
      <c r="AA76" s="14"/>
    </row>
    <row r="77" s="93" customFormat="true" ht="12.75" hidden="false" customHeight="true" outlineLevel="0" collapsed="false">
      <c r="A77" s="95" t="s">
        <v>99</v>
      </c>
      <c r="H77" s="93" t="s">
        <v>100</v>
      </c>
      <c r="Y77" s="14"/>
      <c r="AA77" s="14"/>
    </row>
    <row r="78" s="93" customFormat="true" ht="16.5" hidden="false" customHeight="true" outlineLevel="0" collapsed="false">
      <c r="AA78" s="14"/>
    </row>
    <row r="79" s="93" customFormat="true" ht="13.5" hidden="false" customHeight="true" outlineLevel="0" collapsed="false">
      <c r="A79" s="96" t="s">
        <v>101</v>
      </c>
      <c r="AA79" s="14"/>
    </row>
    <row r="80" s="93" customFormat="true" ht="16.5" hidden="false" customHeight="true" outlineLevel="0" collapsed="false">
      <c r="AA80" s="14"/>
    </row>
    <row r="81" s="93" customFormat="true" ht="16.5" hidden="false" customHeight="true" outlineLevel="0" collapsed="false">
      <c r="AA81" s="14"/>
    </row>
    <row r="82" s="93" customFormat="true" ht="16.5" hidden="false" customHeight="true" outlineLevel="0" collapsed="false">
      <c r="AA82" s="14"/>
    </row>
    <row r="83" customFormat="false" ht="16.5" hidden="false" customHeight="tru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3:U3"/>
    <mergeCell ref="A4:AB4"/>
    <mergeCell ref="A7:AB8"/>
    <mergeCell ref="A9:AA12"/>
    <mergeCell ref="A13:AB13"/>
    <mergeCell ref="A14:AB14"/>
    <mergeCell ref="A15:AB15"/>
    <mergeCell ref="A16:AB16"/>
    <mergeCell ref="A17:AB17"/>
    <mergeCell ref="A18:AB18"/>
    <mergeCell ref="A20:H20"/>
    <mergeCell ref="A22:AA22"/>
    <mergeCell ref="A23:A24"/>
    <mergeCell ref="B23:B24"/>
    <mergeCell ref="C23:E23"/>
    <mergeCell ref="F23:I23"/>
    <mergeCell ref="J23:N23"/>
    <mergeCell ref="O23:O24"/>
    <mergeCell ref="P23:P24"/>
    <mergeCell ref="Q23:U23"/>
    <mergeCell ref="V23:Z23"/>
    <mergeCell ref="AA23:AA24"/>
    <mergeCell ref="AB23:AB24"/>
    <mergeCell ref="A60:U60"/>
    <mergeCell ref="V60:AB60"/>
    <mergeCell ref="A61:V61"/>
    <mergeCell ref="W61:AB61"/>
    <mergeCell ref="A62:W62"/>
    <mergeCell ref="X62:AB62"/>
    <mergeCell ref="A63:X63"/>
    <mergeCell ref="Y63:AB63"/>
    <mergeCell ref="A65:Y65"/>
    <mergeCell ref="Z65:AB65"/>
    <mergeCell ref="A66:Y66"/>
    <mergeCell ref="Z66:AB66"/>
    <mergeCell ref="A71:AA74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09:43:14Z</dcterms:modified>
  <cp:revision>0</cp:revision>
  <dc:subject/>
  <dc:title/>
</cp:coreProperties>
</file>