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52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Marca da bollo da € 16,00</t>
  </si>
  <si>
    <t xml:space="preserve">“ALLEGATO 6” Schema di offerta economica con dettaglio prezzi unitari</t>
  </si>
  <si>
    <t xml:space="preserve">LOTTO 31: SUTURE PER CARDIOCHIRURGIA / VASCOLARE MOLECOLA SUTURA VASCOLARE PVDF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31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130.795,20 + IVA 22%;</t>
    </r>
  </si>
  <si>
    <t xml:space="preserve"> Percentuale unica di sconto offerta</t>
  </si>
  <si>
    <t xml:space="preserve">Lotto 31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30.1</t>
  </si>
  <si>
    <t xml:space="preserve">2-0</t>
  </si>
  <si>
    <t xml:space="preserve">colorato</t>
  </si>
  <si>
    <t xml:space="preserve">cilindrico </t>
  </si>
  <si>
    <t xml:space="preserve">1/2</t>
  </si>
  <si>
    <t xml:space="preserve">doppio</t>
  </si>
  <si>
    <t xml:space="preserve">30.2</t>
  </si>
  <si>
    <t xml:space="preserve">3-0</t>
  </si>
  <si>
    <t xml:space="preserve">cilindrico
punta trocar</t>
  </si>
  <si>
    <t xml:space="preserve">30.3</t>
  </si>
  <si>
    <t xml:space="preserve">tagliente</t>
  </si>
  <si>
    <t xml:space="preserve">30.4</t>
  </si>
  <si>
    <t xml:space="preserve">30.5</t>
  </si>
  <si>
    <t xml:space="preserve">4-0</t>
  </si>
  <si>
    <t xml:space="preserve">cilindrico
 punta trocar</t>
  </si>
  <si>
    <t xml:space="preserve">30.6</t>
  </si>
  <si>
    <t xml:space="preserve">5-0</t>
  </si>
  <si>
    <t xml:space="preserve">30.7</t>
  </si>
  <si>
    <t xml:space="preserve">6-0</t>
  </si>
  <si>
    <t xml:space="preserve">cilindrico</t>
  </si>
  <si>
    <t xml:space="preserve">3/8</t>
  </si>
  <si>
    <t xml:space="preserve">30.8</t>
  </si>
  <si>
    <t xml:space="preserve">7-0</t>
  </si>
  <si>
    <t xml:space="preserve">TOTALE QUADRIENNALE DEL LOTTO 31 OFFERTO IVA ESCLUSA  A.O. ICP</t>
  </si>
  <si>
    <t xml:space="preserve">TOTALE QUADRIENNALE DEL LOTTO 31 OFFERTO IVA ESCLUSA  A.O. SALVINI</t>
  </si>
  <si>
    <t xml:space="preserve">TOTALE QUADRIENNALE DEL LOTTO 31 OFFERTO IVA ESCLUSA A.O. DESIO E VIMERCATE</t>
  </si>
  <si>
    <t xml:space="preserve">TOTALE QUADRIENNALE DEL LOTTO 31 OFFERTO IVA ESCLUSA A.O. NIGUARDA</t>
  </si>
  <si>
    <t xml:space="preserve">TOTALE ANNUO DEL LOTTO 31 OFFERTO IVA ESCLUSA (D )</t>
  </si>
  <si>
    <t xml:space="preserve">TOTALE QUADRIENNALE DEL LOTTO 31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#,##0"/>
    <numFmt numFmtId="171" formatCode="_-&quot;L. &quot;* #,##0.00_-;&quot;-L. &quot;* #,##0.00_-;_-&quot;L. &quot;* \-??_-;_-@_-"/>
    <numFmt numFmtId="172" formatCode="&quot;€ &quot;#,##0.000"/>
    <numFmt numFmtId="173" formatCode="&quot;€ &quot;#,##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9"/>
  <sheetViews>
    <sheetView showFormulas="false" showGridLines="true" showRowColHeaders="true" showZeros="true" rightToLeft="false" tabSelected="true" showOutlineSymbols="true" defaultGridColor="true" view="pageBreakPreview" topLeftCell="I10" colorId="64" zoomScale="100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6.28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3" min="12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17.25" hidden="false" customHeight="false" outlineLevel="0" collapsed="false">
      <c r="A22" s="41" t="n">
        <v>30</v>
      </c>
      <c r="B22" s="41" t="s">
        <v>38</v>
      </c>
      <c r="C22" s="42" t="s">
        <v>39</v>
      </c>
      <c r="D22" s="43" t="n">
        <v>120</v>
      </c>
      <c r="E22" s="44" t="s">
        <v>40</v>
      </c>
      <c r="F22" s="45" t="s">
        <v>41</v>
      </c>
      <c r="G22" s="46" t="s">
        <v>42</v>
      </c>
      <c r="H22" s="47" t="n">
        <v>35</v>
      </c>
      <c r="I22" s="48" t="s">
        <v>43</v>
      </c>
      <c r="J22" s="49"/>
      <c r="K22" s="50" t="n">
        <v>180</v>
      </c>
      <c r="L22" s="50"/>
      <c r="M22" s="50"/>
      <c r="N22" s="51" t="n">
        <f aca="false">SUM(J22:M22)</f>
        <v>180</v>
      </c>
      <c r="O22" s="52" t="n">
        <v>4.75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4" t="str">
        <f aca="false">IF($AA22="","",Q22*4)</f>
        <v/>
      </c>
      <c r="W22" s="55" t="str">
        <f aca="false">IF($AA22="","",R22*4)</f>
        <v/>
      </c>
      <c r="X22" s="55" t="str">
        <f aca="false">IF($AA22="","",S22*4)</f>
        <v/>
      </c>
      <c r="Y22" s="55" t="str">
        <f aca="false">IF($AA22="","",T22*4)</f>
        <v/>
      </c>
      <c r="Z22" s="56" t="str">
        <f aca="false">IF($AA22="","",U22*4)</f>
        <v/>
      </c>
      <c r="AA22" s="57" t="str">
        <f aca="false">IF($I$18="","",IF(OR(AB22="",AB22=" "),$I$18,0))</f>
        <v/>
      </c>
      <c r="AB22" s="58"/>
    </row>
    <row r="23" customFormat="false" ht="31.5" hidden="false" customHeight="false" outlineLevel="0" collapsed="false">
      <c r="A23" s="41" t="n">
        <v>30</v>
      </c>
      <c r="B23" s="41" t="s">
        <v>44</v>
      </c>
      <c r="C23" s="42" t="s">
        <v>45</v>
      </c>
      <c r="D23" s="43" t="n">
        <v>90</v>
      </c>
      <c r="E23" s="44" t="s">
        <v>40</v>
      </c>
      <c r="F23" s="45" t="s">
        <v>46</v>
      </c>
      <c r="G23" s="46" t="s">
        <v>42</v>
      </c>
      <c r="H23" s="47" t="n">
        <v>25</v>
      </c>
      <c r="I23" s="48" t="s">
        <v>43</v>
      </c>
      <c r="J23" s="59"/>
      <c r="K23" s="60" t="n">
        <v>252</v>
      </c>
      <c r="L23" s="60"/>
      <c r="M23" s="60"/>
      <c r="N23" s="61" t="n">
        <f aca="false">SUM(J23:M23)</f>
        <v>252</v>
      </c>
      <c r="O23" s="52" t="n">
        <v>6.6</v>
      </c>
      <c r="P23" s="53" t="str">
        <f aca="false">IF(AA23="","",O23-(O23*AA23))</f>
        <v/>
      </c>
      <c r="Q23" s="62" t="str">
        <f aca="false">IF($AA23="","",J23*$P23)</f>
        <v/>
      </c>
      <c r="R23" s="63" t="str">
        <f aca="false">IF($AA23="","",K23*$P23)</f>
        <v/>
      </c>
      <c r="S23" s="63" t="str">
        <f aca="false">IF($AA23="","",L23*$P23)</f>
        <v/>
      </c>
      <c r="T23" s="63" t="str">
        <f aca="false">IF($AA23="","",M23*$P23)</f>
        <v/>
      </c>
      <c r="U23" s="64" t="str">
        <f aca="false">IF($AA23="","",N23*$P23)</f>
        <v/>
      </c>
      <c r="V23" s="62" t="str">
        <f aca="false">IF($AA23="","",Q23*4)</f>
        <v/>
      </c>
      <c r="W23" s="63" t="str">
        <f aca="false">IF($AA23="","",R23*4)</f>
        <v/>
      </c>
      <c r="X23" s="63" t="str">
        <f aca="false">IF($AA23="","",S23*4)</f>
        <v/>
      </c>
      <c r="Y23" s="63" t="str">
        <f aca="false">IF($AA23="","",T23*4)</f>
        <v/>
      </c>
      <c r="Z23" s="64" t="str">
        <f aca="false">IF($AA23="","",U23*4)</f>
        <v/>
      </c>
      <c r="AA23" s="57" t="str">
        <f aca="false">IF($I$18="","",IF(OR(AB23="",AB23=" "),$I$18,0))</f>
        <v/>
      </c>
      <c r="AB23" s="65"/>
    </row>
    <row r="24" customFormat="false" ht="30.75" hidden="false" customHeight="true" outlineLevel="0" collapsed="false">
      <c r="A24" s="41" t="n">
        <v>30</v>
      </c>
      <c r="B24" s="41" t="s">
        <v>47</v>
      </c>
      <c r="C24" s="42" t="s">
        <v>45</v>
      </c>
      <c r="D24" s="43" t="n">
        <v>90</v>
      </c>
      <c r="E24" s="44" t="s">
        <v>40</v>
      </c>
      <c r="F24" s="45" t="s">
        <v>48</v>
      </c>
      <c r="G24" s="46" t="s">
        <v>42</v>
      </c>
      <c r="H24" s="47" t="n">
        <v>30</v>
      </c>
      <c r="I24" s="48" t="s">
        <v>43</v>
      </c>
      <c r="J24" s="59"/>
      <c r="K24" s="60" t="n">
        <v>540</v>
      </c>
      <c r="L24" s="60"/>
      <c r="M24" s="60"/>
      <c r="N24" s="61" t="n">
        <f aca="false">SUM(J24:M24)</f>
        <v>540</v>
      </c>
      <c r="O24" s="52" t="n">
        <v>9.3</v>
      </c>
      <c r="P24" s="53" t="str">
        <f aca="false">IF(AA24="","",O24-(O24*AA24))</f>
        <v/>
      </c>
      <c r="Q24" s="62" t="str">
        <f aca="false">IF($AA24="","",J24*$P24)</f>
        <v/>
      </c>
      <c r="R24" s="63" t="str">
        <f aca="false">IF($AA24="","",K24*$P24)</f>
        <v/>
      </c>
      <c r="S24" s="63" t="str">
        <f aca="false">IF($AA24="","",L24*$P24)</f>
        <v/>
      </c>
      <c r="T24" s="63" t="str">
        <f aca="false">IF($AA24="","",M24*$P24)</f>
        <v/>
      </c>
      <c r="U24" s="64" t="str">
        <f aca="false">IF($AA24="","",N24*$P24)</f>
        <v/>
      </c>
      <c r="V24" s="62" t="str">
        <f aca="false">IF($AA24="","",Q24*4)</f>
        <v/>
      </c>
      <c r="W24" s="63" t="str">
        <f aca="false">IF($AA24="","",R24*4)</f>
        <v/>
      </c>
      <c r="X24" s="63" t="str">
        <f aca="false">IF($AA24="","",S24*4)</f>
        <v/>
      </c>
      <c r="Y24" s="63" t="str">
        <f aca="false">IF($AA24="","",T24*4)</f>
        <v/>
      </c>
      <c r="Z24" s="64" t="str">
        <f aca="false">IF($AA24="","",U24*4)</f>
        <v/>
      </c>
      <c r="AA24" s="57" t="str">
        <f aca="false">IF($I$18="","",IF(OR(AB24="",AB24=" "),$I$18,0))</f>
        <v/>
      </c>
      <c r="AB24" s="65"/>
    </row>
    <row r="25" customFormat="false" ht="42.75" hidden="false" customHeight="true" outlineLevel="0" collapsed="false">
      <c r="A25" s="41" t="n">
        <v>30</v>
      </c>
      <c r="B25" s="41" t="s">
        <v>49</v>
      </c>
      <c r="C25" s="42" t="s">
        <v>45</v>
      </c>
      <c r="D25" s="43" t="n">
        <v>120</v>
      </c>
      <c r="E25" s="44" t="s">
        <v>40</v>
      </c>
      <c r="F25" s="45" t="s">
        <v>46</v>
      </c>
      <c r="G25" s="46" t="s">
        <v>42</v>
      </c>
      <c r="H25" s="47" t="n">
        <v>25</v>
      </c>
      <c r="I25" s="48" t="s">
        <v>43</v>
      </c>
      <c r="J25" s="59"/>
      <c r="K25" s="60" t="n">
        <v>72</v>
      </c>
      <c r="L25" s="60"/>
      <c r="M25" s="60"/>
      <c r="N25" s="61" t="n">
        <f aca="false">SUM(J25:M25)</f>
        <v>72</v>
      </c>
      <c r="O25" s="52" t="n">
        <v>8.6</v>
      </c>
      <c r="P25" s="53" t="str">
        <f aca="false">IF(AA25="","",O25-(O25*AA25))</f>
        <v/>
      </c>
      <c r="Q25" s="62" t="str">
        <f aca="false">IF($AA25="","",J25*$P25)</f>
        <v/>
      </c>
      <c r="R25" s="63" t="str">
        <f aca="false">IF($AA25="","",K25*$P25)</f>
        <v/>
      </c>
      <c r="S25" s="63" t="str">
        <f aca="false">IF($AA25="","",L25*$P25)</f>
        <v/>
      </c>
      <c r="T25" s="63" t="str">
        <f aca="false">IF($AA25="","",M25*$P25)</f>
        <v/>
      </c>
      <c r="U25" s="64" t="str">
        <f aca="false">IF($AA25="","",N25*$P25)</f>
        <v/>
      </c>
      <c r="V25" s="62" t="str">
        <f aca="false">IF($AA25="","",Q25*4)</f>
        <v/>
      </c>
      <c r="W25" s="63" t="str">
        <f aca="false">IF($AA25="","",R25*4)</f>
        <v/>
      </c>
      <c r="X25" s="63" t="str">
        <f aca="false">IF($AA25="","",S25*4)</f>
        <v/>
      </c>
      <c r="Y25" s="63" t="str">
        <f aca="false">IF($AA25="","",T25*4)</f>
        <v/>
      </c>
      <c r="Z25" s="64" t="str">
        <f aca="false">IF($AA25="","",U25*4)</f>
        <v/>
      </c>
      <c r="AA25" s="57" t="str">
        <f aca="false">IF($I$18="","",IF(OR(AB25="",AB25=" "),$I$18,0))</f>
        <v/>
      </c>
      <c r="AB25" s="65"/>
    </row>
    <row r="26" customFormat="false" ht="31.5" hidden="false" customHeight="false" outlineLevel="0" collapsed="false">
      <c r="A26" s="41" t="n">
        <v>30</v>
      </c>
      <c r="B26" s="41" t="s">
        <v>50</v>
      </c>
      <c r="C26" s="42" t="s">
        <v>51</v>
      </c>
      <c r="D26" s="43" t="n">
        <v>75</v>
      </c>
      <c r="E26" s="44" t="s">
        <v>40</v>
      </c>
      <c r="F26" s="45" t="s">
        <v>52</v>
      </c>
      <c r="G26" s="46" t="s">
        <v>42</v>
      </c>
      <c r="H26" s="47" t="n">
        <v>20</v>
      </c>
      <c r="I26" s="48" t="s">
        <v>43</v>
      </c>
      <c r="J26" s="59"/>
      <c r="K26" s="60" t="n">
        <v>684</v>
      </c>
      <c r="L26" s="60"/>
      <c r="M26" s="60"/>
      <c r="N26" s="61" t="n">
        <f aca="false">SUM(J26:M26)</f>
        <v>684</v>
      </c>
      <c r="O26" s="52" t="n">
        <v>9.2</v>
      </c>
      <c r="P26" s="53" t="str">
        <f aca="false">IF(AA26="","",O26-(O26*AA26))</f>
        <v/>
      </c>
      <c r="Q26" s="62" t="str">
        <f aca="false">IF($AA26="","",J26*$P26)</f>
        <v/>
      </c>
      <c r="R26" s="63" t="str">
        <f aca="false">IF($AA26="","",K26*$P26)</f>
        <v/>
      </c>
      <c r="S26" s="63" t="str">
        <f aca="false">IF($AA26="","",L26*$P26)</f>
        <v/>
      </c>
      <c r="T26" s="63" t="str">
        <f aca="false">IF($AA26="","",M26*$P26)</f>
        <v/>
      </c>
      <c r="U26" s="64" t="str">
        <f aca="false">IF($AA26="","",N26*$P26)</f>
        <v/>
      </c>
      <c r="V26" s="62" t="str">
        <f aca="false">IF($AA26="","",Q26*4)</f>
        <v/>
      </c>
      <c r="W26" s="63" t="str">
        <f aca="false">IF($AA26="","",R26*4)</f>
        <v/>
      </c>
      <c r="X26" s="63" t="str">
        <f aca="false">IF($AA26="","",S26*4)</f>
        <v/>
      </c>
      <c r="Y26" s="63" t="str">
        <f aca="false">IF($AA26="","",T26*4)</f>
        <v/>
      </c>
      <c r="Z26" s="64" t="str">
        <f aca="false">IF($AA26="","",U26*4)</f>
        <v/>
      </c>
      <c r="AA26" s="57" t="str">
        <f aca="false">IF($I$18="","",IF(OR(AB26="",AB26=" "),$I$18,0))</f>
        <v/>
      </c>
      <c r="AB26" s="65"/>
    </row>
    <row r="27" customFormat="false" ht="31.5" hidden="false" customHeight="false" outlineLevel="0" collapsed="false">
      <c r="A27" s="41" t="n">
        <v>30</v>
      </c>
      <c r="B27" s="41" t="s">
        <v>53</v>
      </c>
      <c r="C27" s="42" t="s">
        <v>54</v>
      </c>
      <c r="D27" s="43" t="n">
        <v>75</v>
      </c>
      <c r="E27" s="44" t="s">
        <v>40</v>
      </c>
      <c r="F27" s="45" t="s">
        <v>46</v>
      </c>
      <c r="G27" s="46" t="s">
        <v>42</v>
      </c>
      <c r="H27" s="47" t="n">
        <v>20</v>
      </c>
      <c r="I27" s="48" t="s">
        <v>43</v>
      </c>
      <c r="J27" s="59"/>
      <c r="K27" s="60" t="n">
        <v>360</v>
      </c>
      <c r="L27" s="60"/>
      <c r="M27" s="60"/>
      <c r="N27" s="61" t="n">
        <f aca="false">SUM(J27:M27)</f>
        <v>360</v>
      </c>
      <c r="O27" s="52" t="n">
        <v>6.6</v>
      </c>
      <c r="P27" s="53" t="str">
        <f aca="false">IF(AA27="","",O27-(O27*AA27))</f>
        <v/>
      </c>
      <c r="Q27" s="62" t="str">
        <f aca="false">IF($AA27="","",J27*$P27)</f>
        <v/>
      </c>
      <c r="R27" s="63" t="str">
        <f aca="false">IF($AA27="","",K27*$P27)</f>
        <v/>
      </c>
      <c r="S27" s="63" t="str">
        <f aca="false">IF($AA27="","",L27*$P27)</f>
        <v/>
      </c>
      <c r="T27" s="63" t="str">
        <f aca="false">IF($AA27="","",M27*$P27)</f>
        <v/>
      </c>
      <c r="U27" s="64" t="str">
        <f aca="false">IF($AA27="","",N27*$P27)</f>
        <v/>
      </c>
      <c r="V27" s="62" t="str">
        <f aca="false">IF($AA27="","",Q27*4)</f>
        <v/>
      </c>
      <c r="W27" s="63" t="str">
        <f aca="false">IF($AA27="","",R27*4)</f>
        <v/>
      </c>
      <c r="X27" s="63" t="str">
        <f aca="false">IF($AA27="","",S27*4)</f>
        <v/>
      </c>
      <c r="Y27" s="63" t="str">
        <f aca="false">IF($AA27="","",T27*4)</f>
        <v/>
      </c>
      <c r="Z27" s="64" t="str">
        <f aca="false">IF($AA27="","",U27*4)</f>
        <v/>
      </c>
      <c r="AA27" s="57" t="str">
        <f aca="false">IF($I$18="","",IF(OR(AB27="",AB27=" "),$I$18,0))</f>
        <v/>
      </c>
      <c r="AB27" s="65"/>
    </row>
    <row r="28" customFormat="false" ht="26.25" hidden="false" customHeight="true" outlineLevel="0" collapsed="false">
      <c r="A28" s="41" t="n">
        <v>30</v>
      </c>
      <c r="B28" s="41" t="s">
        <v>55</v>
      </c>
      <c r="C28" s="66" t="s">
        <v>56</v>
      </c>
      <c r="D28" s="67" t="n">
        <v>75</v>
      </c>
      <c r="E28" s="68" t="s">
        <v>40</v>
      </c>
      <c r="F28" s="69" t="s">
        <v>57</v>
      </c>
      <c r="G28" s="70" t="s">
        <v>58</v>
      </c>
      <c r="H28" s="71" t="n">
        <v>12</v>
      </c>
      <c r="I28" s="72" t="s">
        <v>43</v>
      </c>
      <c r="J28" s="73"/>
      <c r="K28" s="74" t="n">
        <v>1044</v>
      </c>
      <c r="L28" s="60"/>
      <c r="M28" s="60"/>
      <c r="N28" s="61" t="n">
        <f aca="false">SUM(J28:M28)</f>
        <v>1044</v>
      </c>
      <c r="O28" s="52" t="n">
        <v>9.15</v>
      </c>
      <c r="P28" s="53" t="str">
        <f aca="false">IF(AA28="","",O28-(O28*AA28))</f>
        <v/>
      </c>
      <c r="Q28" s="62" t="str">
        <f aca="false">IF($AA28="","",J28*$P28)</f>
        <v/>
      </c>
      <c r="R28" s="63" t="str">
        <f aca="false">IF($AA28="","",K28*$P28)</f>
        <v/>
      </c>
      <c r="S28" s="63" t="str">
        <f aca="false">IF($AA28="","",L28*$P28)</f>
        <v/>
      </c>
      <c r="T28" s="63" t="str">
        <f aca="false">IF($AA28="","",M28*$P28)</f>
        <v/>
      </c>
      <c r="U28" s="64" t="str">
        <f aca="false">IF($AA28="","",N28*$P28)</f>
        <v/>
      </c>
      <c r="V28" s="62" t="str">
        <f aca="false">IF($AA28="","",Q28*4)</f>
        <v/>
      </c>
      <c r="W28" s="63" t="str">
        <f aca="false">IF($AA28="","",R28*4)</f>
        <v/>
      </c>
      <c r="X28" s="63" t="str">
        <f aca="false">IF($AA28="","",S28*4)</f>
        <v/>
      </c>
      <c r="Y28" s="63" t="str">
        <f aca="false">IF($AA28="","",T28*4)</f>
        <v/>
      </c>
      <c r="Z28" s="64" t="str">
        <f aca="false">IF($AA28="","",U28*4)</f>
        <v/>
      </c>
      <c r="AA28" s="57" t="str">
        <f aca="false">IF($I$18="","",IF(OR(AB28="",AB28=" "),$I$18,0))</f>
        <v/>
      </c>
      <c r="AB28" s="75"/>
    </row>
    <row r="29" customFormat="false" ht="31.5" hidden="false" customHeight="false" outlineLevel="0" collapsed="false">
      <c r="A29" s="41" t="n">
        <v>30</v>
      </c>
      <c r="B29" s="41" t="s">
        <v>59</v>
      </c>
      <c r="C29" s="42" t="s">
        <v>60</v>
      </c>
      <c r="D29" s="43" t="n">
        <v>60</v>
      </c>
      <c r="E29" s="44" t="s">
        <v>40</v>
      </c>
      <c r="F29" s="45" t="s">
        <v>46</v>
      </c>
      <c r="G29" s="46" t="s">
        <v>58</v>
      </c>
      <c r="H29" s="47" t="n">
        <v>10</v>
      </c>
      <c r="I29" s="48" t="s">
        <v>43</v>
      </c>
      <c r="J29" s="76"/>
      <c r="K29" s="77" t="n">
        <v>540</v>
      </c>
      <c r="L29" s="77"/>
      <c r="M29" s="77"/>
      <c r="N29" s="78" t="n">
        <f aca="false">SUM(J29:M29)</f>
        <v>540</v>
      </c>
      <c r="O29" s="52" t="n">
        <v>11.7</v>
      </c>
      <c r="P29" s="53" t="str">
        <f aca="false">IF(AA29="","",O29-(O29*AA29))</f>
        <v/>
      </c>
      <c r="Q29" s="79" t="str">
        <f aca="false">IF($AA29="","",J29*$P29)</f>
        <v/>
      </c>
      <c r="R29" s="80" t="str">
        <f aca="false">IF($AA29="","",K29*$P29)</f>
        <v/>
      </c>
      <c r="S29" s="80" t="str">
        <f aca="false">IF($AA29="","",L29*$P29)</f>
        <v/>
      </c>
      <c r="T29" s="80" t="str">
        <f aca="false">IF($AA29="","",M29*$P29)</f>
        <v/>
      </c>
      <c r="U29" s="81" t="str">
        <f aca="false">IF($AA29="","",N29*$P29)</f>
        <v/>
      </c>
      <c r="V29" s="79" t="str">
        <f aca="false">IF($AA29="","",Q29*4)</f>
        <v/>
      </c>
      <c r="W29" s="80" t="str">
        <f aca="false">IF($AA29="","",R29*4)</f>
        <v/>
      </c>
      <c r="X29" s="80" t="str">
        <f aca="false">IF($AA29="","",S29*4)</f>
        <v/>
      </c>
      <c r="Y29" s="80" t="str">
        <f aca="false">IF($AA29="","",T29*4)</f>
        <v/>
      </c>
      <c r="Z29" s="81" t="str">
        <f aca="false">IF($AA29="","",U29*4)</f>
        <v/>
      </c>
      <c r="AA29" s="57" t="str">
        <f aca="false">IF($I$18="","",IF(OR(AB29="",AB29=" "),$I$18,0))</f>
        <v/>
      </c>
      <c r="AB29" s="75"/>
    </row>
    <row r="30" customFormat="false" ht="39" hidden="false" customHeight="true" outlineLevel="0" collapsed="false">
      <c r="A30" s="82" t="s">
        <v>61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3" t="n">
        <f aca="false">SUM(V22:V29)</f>
        <v>0</v>
      </c>
      <c r="W30" s="83"/>
      <c r="X30" s="83"/>
      <c r="Y30" s="83"/>
      <c r="Z30" s="83"/>
      <c r="AA30" s="83"/>
      <c r="AB30" s="83"/>
    </row>
    <row r="31" customFormat="false" ht="39" hidden="false" customHeight="true" outlineLevel="0" collapsed="false">
      <c r="A31" s="82" t="s">
        <v>6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4" t="n">
        <f aca="false">SUM(W22:W29)</f>
        <v>0</v>
      </c>
      <c r="X31" s="84"/>
      <c r="Y31" s="84"/>
      <c r="Z31" s="84"/>
      <c r="AA31" s="84"/>
      <c r="AB31" s="84"/>
    </row>
    <row r="32" customFormat="false" ht="39" hidden="false" customHeight="true" outlineLevel="0" collapsed="false">
      <c r="A32" s="82" t="s">
        <v>63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4" t="n">
        <f aca="false">SUM(X22:X29)</f>
        <v>0</v>
      </c>
      <c r="Y32" s="84"/>
      <c r="Z32" s="84"/>
      <c r="AA32" s="84"/>
      <c r="AB32" s="84"/>
    </row>
    <row r="33" customFormat="false" ht="39" hidden="false" customHeight="true" outlineLevel="0" collapsed="false">
      <c r="A33" s="82" t="s">
        <v>64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4" t="n">
        <f aca="false">SUM(Y22:Y29)</f>
        <v>0</v>
      </c>
      <c r="Z33" s="84"/>
      <c r="AA33" s="84"/>
      <c r="AB33" s="84"/>
    </row>
    <row r="34" customFormat="false" ht="14.25" hidden="false" customHeight="false" outlineLevel="0" collapsed="false"/>
    <row r="35" customFormat="false" ht="39" hidden="false" customHeight="true" outlineLevel="0" collapsed="false">
      <c r="A35" s="85" t="s">
        <v>65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4" t="n">
        <f aca="false">SUM(U22:U29)</f>
        <v>0</v>
      </c>
      <c r="AA35" s="84"/>
      <c r="AB35" s="84"/>
    </row>
    <row r="36" customFormat="false" ht="34.5" hidden="false" customHeight="true" outlineLevel="0" collapsed="false">
      <c r="A36" s="86" t="s">
        <v>66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7" t="n">
        <f aca="false">Z35*4</f>
        <v>0</v>
      </c>
      <c r="AA36" s="87"/>
      <c r="AB36" s="87"/>
    </row>
    <row r="37" s="88" customFormat="true" ht="13.5" hidden="false" customHeight="false" outlineLevel="0" collapsed="false">
      <c r="AA37" s="11"/>
    </row>
    <row r="38" s="88" customFormat="true" ht="12.75" hidden="false" customHeight="false" outlineLevel="0" collapsed="false">
      <c r="AA38" s="11"/>
    </row>
    <row r="39" s="88" customFormat="true" ht="16.5" hidden="false" customHeight="true" outlineLevel="0" collapsed="false">
      <c r="Z39" s="11"/>
      <c r="AA39" s="11"/>
    </row>
    <row r="40" s="88" customFormat="true" ht="12.75" hidden="false" customHeight="false" outlineLevel="0" collapsed="false">
      <c r="AA40" s="11"/>
    </row>
    <row r="41" s="88" customFormat="true" ht="12.75" hidden="false" customHeight="false" outlineLevel="0" collapsed="false">
      <c r="A41" s="89" t="s">
        <v>67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</row>
    <row r="42" s="88" customFormat="true" ht="6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</row>
    <row r="43" s="88" customFormat="true" ht="12.75" hidden="tru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</row>
    <row r="44" s="88" customFormat="true" ht="12.75" hidden="tru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</row>
    <row r="45" s="88" customFormat="true" ht="16.5" hidden="false" customHeight="true" outlineLevel="0" collapsed="false">
      <c r="AA45" s="11"/>
    </row>
    <row r="46" s="88" customFormat="true" ht="16.5" hidden="false" customHeight="true" outlineLevel="0" collapsed="false">
      <c r="Y46" s="11"/>
      <c r="AA46" s="11"/>
    </row>
    <row r="47" s="88" customFormat="true" ht="12.75" hidden="false" customHeight="true" outlineLevel="0" collapsed="false">
      <c r="A47" s="90" t="s">
        <v>68</v>
      </c>
      <c r="H47" s="88" t="s">
        <v>69</v>
      </c>
      <c r="Y47" s="11"/>
      <c r="AA47" s="11"/>
    </row>
    <row r="48" s="88" customFormat="true" ht="16.5" hidden="false" customHeight="true" outlineLevel="0" collapsed="false">
      <c r="AA48" s="11"/>
    </row>
    <row r="49" s="88" customFormat="true" ht="13.5" hidden="false" customHeight="true" outlineLevel="0" collapsed="false">
      <c r="A49" s="91" t="s">
        <v>70</v>
      </c>
      <c r="AA49" s="11"/>
    </row>
    <row r="50" s="88" customFormat="true" ht="16.5" hidden="false" customHeight="true" outlineLevel="0" collapsed="false">
      <c r="AA50" s="11"/>
    </row>
    <row r="51" s="88" customFormat="true" ht="16.5" hidden="false" customHeight="true" outlineLevel="0" collapsed="false">
      <c r="AA51" s="11"/>
    </row>
    <row r="52" s="88" customFormat="true" ht="16.5" hidden="false" customHeight="true" outlineLevel="0" collapsed="false">
      <c r="AA52" s="11"/>
    </row>
    <row r="53" customFormat="false" ht="16.5" hidden="false" customHeight="tru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30:U30"/>
    <mergeCell ref="V30:AB30"/>
    <mergeCell ref="A31:V31"/>
    <mergeCell ref="W31:AB31"/>
    <mergeCell ref="A32:W32"/>
    <mergeCell ref="X32:AB32"/>
    <mergeCell ref="A33:X33"/>
    <mergeCell ref="Y33:AB33"/>
    <mergeCell ref="A35:Y35"/>
    <mergeCell ref="Z35:AB35"/>
    <mergeCell ref="A36:Y36"/>
    <mergeCell ref="Z36:AB36"/>
    <mergeCell ref="A41:AA44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45:25Z</cp:lastPrinted>
  <dcterms:modified xsi:type="dcterms:W3CDTF">2014-02-06T10:01:19Z</dcterms:modified>
  <cp:revision>0</cp:revision>
  <dc:subject/>
  <dc:title/>
</cp:coreProperties>
</file>