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4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Marca da bollo da € 16,00</t>
  </si>
  <si>
    <t xml:space="preserve">“ALLEGATO 6” Schema di offerta economica con dettaglio prezzi unitari</t>
  </si>
  <si>
    <t xml:space="preserve">LOTTO 28: SUTURE PER CARDIOCHIRURGIA / VASCOLARE IN POLIPROPILENE NON ASSORBIBILE MONOFILAMENTO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8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379.112,83+ IVA 22%;</t>
    </r>
  </si>
  <si>
    <t xml:space="preserve">Percentuale unica di sconto offerta</t>
  </si>
  <si>
    <t xml:space="preserve">Lotto 28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8.1</t>
  </si>
  <si>
    <t xml:space="preserve">3-0</t>
  </si>
  <si>
    <t xml:space="preserve">colorato</t>
  </si>
  <si>
    <t xml:space="preserve">cilindrico armato</t>
  </si>
  <si>
    <t xml:space="preserve">1/2</t>
  </si>
  <si>
    <t xml:space="preserve">doppio</t>
  </si>
  <si>
    <t xml:space="preserve">28.2</t>
  </si>
  <si>
    <t xml:space="preserve">cilindrico</t>
  </si>
  <si>
    <t xml:space="preserve">28.3</t>
  </si>
  <si>
    <t xml:space="preserve">4-0</t>
  </si>
  <si>
    <t xml:space="preserve">28.4</t>
  </si>
  <si>
    <t xml:space="preserve">28.5</t>
  </si>
  <si>
    <t xml:space="preserve">28.6</t>
  </si>
  <si>
    <t xml:space="preserve">5-0</t>
  </si>
  <si>
    <t xml:space="preserve">28.7</t>
  </si>
  <si>
    <t xml:space="preserve">28.8</t>
  </si>
  <si>
    <t xml:space="preserve">6-0</t>
  </si>
  <si>
    <t xml:space="preserve">3/8</t>
  </si>
  <si>
    <t xml:space="preserve">28.9</t>
  </si>
  <si>
    <t xml:space="preserve">7-0</t>
  </si>
  <si>
    <t xml:space="preserve">28.10</t>
  </si>
  <si>
    <t xml:space="preserve">8-0</t>
  </si>
  <si>
    <t xml:space="preserve">TOTALE QUADRIENNALE DEL LOTTO 28 OFFERTO IVA ESCLUSA  A.O. ICP</t>
  </si>
  <si>
    <t xml:space="preserve">TOTALE QUADRIENNALE DEL LOTTO 28 OFFERTO IVA ESCLUSA  A.O. SALVINI</t>
  </si>
  <si>
    <t xml:space="preserve">TOTALE QUADRIENNALE DEL LOTTO 28 OFFERTO IVA ESCLUSA A.O. DESIO E VIMERCATE</t>
  </si>
  <si>
    <t xml:space="preserve">TOTALE QUADRIENNALE DEL LOTTO 28 OFFERTO IVA ESCLUSA A.O. NIGUARDA</t>
  </si>
  <si>
    <t xml:space="preserve">TOTALE ANNUO DEL LOTTO 28 OFFERTO IVA ESCLUSA (D )</t>
  </si>
  <si>
    <t xml:space="preserve">TOTALE QUADRIENNALE DEL LOTTO 28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AA22" activeCellId="0" sqref="AA22: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false" outlineLevel="0" collapsed="false">
      <c r="A22" s="41" t="n">
        <v>28</v>
      </c>
      <c r="B22" s="41" t="s">
        <v>38</v>
      </c>
      <c r="C22" s="42" t="s">
        <v>39</v>
      </c>
      <c r="D22" s="43" t="n">
        <v>90</v>
      </c>
      <c r="E22" s="44" t="s">
        <v>40</v>
      </c>
      <c r="F22" s="45" t="s">
        <v>41</v>
      </c>
      <c r="G22" s="46" t="s">
        <v>42</v>
      </c>
      <c r="H22" s="47" t="n">
        <v>26</v>
      </c>
      <c r="I22" s="48" t="s">
        <v>43</v>
      </c>
      <c r="J22" s="49"/>
      <c r="K22" s="50"/>
      <c r="L22" s="50"/>
      <c r="M22" s="50" t="n">
        <v>2052</v>
      </c>
      <c r="N22" s="51" t="n">
        <v>2052</v>
      </c>
      <c r="O22" s="52" t="n">
        <v>7.56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7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6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16.5" hidden="false" customHeight="false" outlineLevel="0" collapsed="false">
      <c r="A23" s="41" t="n">
        <v>28</v>
      </c>
      <c r="B23" s="41" t="s">
        <v>44</v>
      </c>
      <c r="C23" s="42" t="s">
        <v>39</v>
      </c>
      <c r="D23" s="43" t="n">
        <v>75</v>
      </c>
      <c r="E23" s="44" t="s">
        <v>40</v>
      </c>
      <c r="F23" s="45" t="s">
        <v>45</v>
      </c>
      <c r="G23" s="46" t="n">
        <v>0.5</v>
      </c>
      <c r="H23" s="47" t="n">
        <v>18</v>
      </c>
      <c r="I23" s="48" t="s">
        <v>43</v>
      </c>
      <c r="J23" s="60"/>
      <c r="K23" s="61"/>
      <c r="L23" s="61"/>
      <c r="M23" s="61" t="n">
        <v>1152</v>
      </c>
      <c r="N23" s="51" t="n">
        <v>1152</v>
      </c>
      <c r="O23" s="62" t="n">
        <v>4.788</v>
      </c>
      <c r="P23" s="53" t="str">
        <f aca="false">IF(AA23="","",O23-(O23*AA23))</f>
        <v/>
      </c>
      <c r="Q23" s="63" t="str">
        <f aca="false">IF($AA23="","",J23*$P23)</f>
        <v/>
      </c>
      <c r="R23" s="64" t="str">
        <f aca="false">IF($AA23="","",K23*$P23)</f>
        <v/>
      </c>
      <c r="S23" s="64" t="str">
        <f aca="false">IF($AA23="","",L23*$P23)</f>
        <v/>
      </c>
      <c r="T23" s="64" t="str">
        <f aca="false">IF($AA23="","",M23*$P23)</f>
        <v/>
      </c>
      <c r="U23" s="65" t="str">
        <f aca="false">IF($AA23="","",N23*$P23)</f>
        <v/>
      </c>
      <c r="V23" s="66" t="str">
        <f aca="false">IF($AA23="","",Q23*4)</f>
        <v/>
      </c>
      <c r="W23" s="64" t="str">
        <f aca="false">IF($AA23="","",R23*4)</f>
        <v/>
      </c>
      <c r="X23" s="64" t="str">
        <f aca="false">IF($AA23="","",S23*4)</f>
        <v/>
      </c>
      <c r="Y23" s="64" t="str">
        <f aca="false">IF($AA23="","",T23*4)</f>
        <v/>
      </c>
      <c r="Z23" s="65" t="str">
        <f aca="false">IF($AA23="","",U23*4)</f>
        <v/>
      </c>
      <c r="AA23" s="58" t="str">
        <f aca="false">IF($I$18="","",IF(OR(AB23="",AB23=" "),$I$18,0))</f>
        <v/>
      </c>
      <c r="AB23" s="67"/>
    </row>
    <row r="24" customFormat="false" ht="16.5" hidden="false" customHeight="false" outlineLevel="0" collapsed="false">
      <c r="A24" s="41" t="n">
        <v>28</v>
      </c>
      <c r="B24" s="41" t="s">
        <v>46</v>
      </c>
      <c r="C24" s="42" t="s">
        <v>47</v>
      </c>
      <c r="D24" s="43" t="n">
        <v>90</v>
      </c>
      <c r="E24" s="44" t="s">
        <v>40</v>
      </c>
      <c r="F24" s="45" t="s">
        <v>45</v>
      </c>
      <c r="G24" s="46" t="n">
        <v>0.5</v>
      </c>
      <c r="H24" s="47" t="n">
        <v>18</v>
      </c>
      <c r="I24" s="48" t="s">
        <v>43</v>
      </c>
      <c r="J24" s="60"/>
      <c r="K24" s="61"/>
      <c r="L24" s="61"/>
      <c r="M24" s="61" t="n">
        <v>4140</v>
      </c>
      <c r="N24" s="51" t="n">
        <v>4140</v>
      </c>
      <c r="O24" s="62" t="n">
        <v>4.788</v>
      </c>
      <c r="P24" s="53" t="str">
        <f aca="false">IF(AA24="","",O24-(O24*AA24))</f>
        <v/>
      </c>
      <c r="Q24" s="63" t="str">
        <f aca="false">IF($AA24="","",J24*$P24)</f>
        <v/>
      </c>
      <c r="R24" s="64" t="str">
        <f aca="false">IF($AA24="","",K24*$P24)</f>
        <v/>
      </c>
      <c r="S24" s="64" t="str">
        <f aca="false">IF($AA24="","",L24*$P24)</f>
        <v/>
      </c>
      <c r="T24" s="64" t="str">
        <f aca="false">IF($AA24="","",M24*$P24)</f>
        <v/>
      </c>
      <c r="U24" s="65" t="str">
        <f aca="false">IF($AA24="","",N24*$P24)</f>
        <v/>
      </c>
      <c r="V24" s="66" t="str">
        <f aca="false">IF($AA24="","",Q24*4)</f>
        <v/>
      </c>
      <c r="W24" s="64" t="str">
        <f aca="false">IF($AA24="","",R24*4)</f>
        <v/>
      </c>
      <c r="X24" s="64" t="str">
        <f aca="false">IF($AA24="","",S24*4)</f>
        <v/>
      </c>
      <c r="Y24" s="64" t="str">
        <f aca="false">IF($AA24="","",T24*4)</f>
        <v/>
      </c>
      <c r="Z24" s="65" t="str">
        <f aca="false">IF($AA24="","",U24*4)</f>
        <v/>
      </c>
      <c r="AA24" s="58" t="str">
        <f aca="false">IF($I$18="","",IF(OR(AB24="",AB24=" "),$I$18,0))</f>
        <v/>
      </c>
      <c r="AB24" s="67"/>
    </row>
    <row r="25" customFormat="false" ht="16.5" hidden="false" customHeight="false" outlineLevel="0" collapsed="false">
      <c r="A25" s="41" t="n">
        <v>28</v>
      </c>
      <c r="B25" s="41" t="s">
        <v>48</v>
      </c>
      <c r="C25" s="42" t="s">
        <v>47</v>
      </c>
      <c r="D25" s="43" t="n">
        <v>90</v>
      </c>
      <c r="E25" s="44" t="s">
        <v>40</v>
      </c>
      <c r="F25" s="45" t="s">
        <v>45</v>
      </c>
      <c r="G25" s="46" t="n">
        <v>0.5</v>
      </c>
      <c r="H25" s="47" t="n">
        <v>26</v>
      </c>
      <c r="I25" s="48" t="s">
        <v>43</v>
      </c>
      <c r="J25" s="60"/>
      <c r="K25" s="61"/>
      <c r="L25" s="61"/>
      <c r="M25" s="61" t="n">
        <v>1620</v>
      </c>
      <c r="N25" s="51" t="n">
        <v>1620</v>
      </c>
      <c r="O25" s="62" t="n">
        <v>4.62</v>
      </c>
      <c r="P25" s="53" t="str">
        <f aca="false">IF(AA25="","",O25-(O25*AA25))</f>
        <v/>
      </c>
      <c r="Q25" s="63" t="str">
        <f aca="false">IF($AA25="","",J25*$P25)</f>
        <v/>
      </c>
      <c r="R25" s="64" t="str">
        <f aca="false">IF($AA25="","",K25*$P25)</f>
        <v/>
      </c>
      <c r="S25" s="64" t="str">
        <f aca="false">IF($AA25="","",L25*$P25)</f>
        <v/>
      </c>
      <c r="T25" s="64" t="str">
        <f aca="false">IF($AA25="","",M25*$P25)</f>
        <v/>
      </c>
      <c r="U25" s="65" t="str">
        <f aca="false">IF($AA25="","",N25*$P25)</f>
        <v/>
      </c>
      <c r="V25" s="66" t="str">
        <f aca="false">IF($AA25="","",Q25*4)</f>
        <v/>
      </c>
      <c r="W25" s="64" t="str">
        <f aca="false">IF($AA25="","",R25*4)</f>
        <v/>
      </c>
      <c r="X25" s="64" t="str">
        <f aca="false">IF($AA25="","",S25*4)</f>
        <v/>
      </c>
      <c r="Y25" s="64" t="str">
        <f aca="false">IF($AA25="","",T25*4)</f>
        <v/>
      </c>
      <c r="Z25" s="65" t="str">
        <f aca="false">IF($AA25="","",U25*4)</f>
        <v/>
      </c>
      <c r="AA25" s="58" t="str">
        <f aca="false">IF($I$18="","",IF(OR(AB25="",AB25=" "),$I$18,0))</f>
        <v/>
      </c>
      <c r="AB25" s="67"/>
    </row>
    <row r="26" customFormat="false" ht="16.5" hidden="false" customHeight="false" outlineLevel="0" collapsed="false">
      <c r="A26" s="41" t="n">
        <v>28</v>
      </c>
      <c r="B26" s="41" t="s">
        <v>49</v>
      </c>
      <c r="C26" s="42" t="s">
        <v>47</v>
      </c>
      <c r="D26" s="43" t="n">
        <v>90</v>
      </c>
      <c r="E26" s="44" t="s">
        <v>40</v>
      </c>
      <c r="F26" s="45" t="s">
        <v>45</v>
      </c>
      <c r="G26" s="46" t="n">
        <v>0.5</v>
      </c>
      <c r="H26" s="47" t="n">
        <v>22</v>
      </c>
      <c r="I26" s="48" t="s">
        <v>43</v>
      </c>
      <c r="J26" s="60"/>
      <c r="K26" s="61"/>
      <c r="L26" s="61"/>
      <c r="M26" s="61" t="n">
        <v>972</v>
      </c>
      <c r="N26" s="51" t="n">
        <v>972</v>
      </c>
      <c r="O26" s="62" t="n">
        <v>4.83</v>
      </c>
      <c r="P26" s="53" t="str">
        <f aca="false">IF(AA26="","",O26-(O26*AA26))</f>
        <v/>
      </c>
      <c r="Q26" s="63" t="str">
        <f aca="false">IF($AA26="","",J26*$P26)</f>
        <v/>
      </c>
      <c r="R26" s="64" t="str">
        <f aca="false">IF($AA26="","",K26*$P26)</f>
        <v/>
      </c>
      <c r="S26" s="64" t="str">
        <f aca="false">IF($AA26="","",L26*$P26)</f>
        <v/>
      </c>
      <c r="T26" s="64" t="str">
        <f aca="false">IF($AA26="","",M26*$P26)</f>
        <v/>
      </c>
      <c r="U26" s="65" t="str">
        <f aca="false">IF($AA26="","",N26*$P26)</f>
        <v/>
      </c>
      <c r="V26" s="66" t="str">
        <f aca="false">IF($AA26="","",Q26*4)</f>
        <v/>
      </c>
      <c r="W26" s="64" t="str">
        <f aca="false">IF($AA26="","",R26*4)</f>
        <v/>
      </c>
      <c r="X26" s="64" t="str">
        <f aca="false">IF($AA26="","",S26*4)</f>
        <v/>
      </c>
      <c r="Y26" s="64" t="str">
        <f aca="false">IF($AA26="","",T26*4)</f>
        <v/>
      </c>
      <c r="Z26" s="65" t="str">
        <f aca="false">IF($AA26="","",U26*4)</f>
        <v/>
      </c>
      <c r="AA26" s="58" t="str">
        <f aca="false">IF($I$18="","",IF(OR(AB26="",AB26=" "),$I$18,0))</f>
        <v/>
      </c>
      <c r="AB26" s="67"/>
    </row>
    <row r="27" customFormat="false" ht="30" hidden="false" customHeight="false" outlineLevel="0" collapsed="false">
      <c r="A27" s="41" t="n">
        <v>28</v>
      </c>
      <c r="B27" s="41" t="s">
        <v>50</v>
      </c>
      <c r="C27" s="42" t="s">
        <v>51</v>
      </c>
      <c r="D27" s="43" t="n">
        <v>90</v>
      </c>
      <c r="E27" s="44" t="s">
        <v>40</v>
      </c>
      <c r="F27" s="45" t="s">
        <v>41</v>
      </c>
      <c r="G27" s="46" t="s">
        <v>42</v>
      </c>
      <c r="H27" s="47" t="n">
        <v>17</v>
      </c>
      <c r="I27" s="48" t="s">
        <v>43</v>
      </c>
      <c r="J27" s="60"/>
      <c r="K27" s="61"/>
      <c r="L27" s="61"/>
      <c r="M27" s="61" t="n">
        <v>2664</v>
      </c>
      <c r="N27" s="51" t="n">
        <v>2664</v>
      </c>
      <c r="O27" s="62" t="n">
        <v>7.56</v>
      </c>
      <c r="P27" s="53" t="str">
        <f aca="false">IF(AA27="","",O27-(O27*AA27))</f>
        <v/>
      </c>
      <c r="Q27" s="63" t="str">
        <f aca="false">IF($AA27="","",J27*$P27)</f>
        <v/>
      </c>
      <c r="R27" s="64" t="str">
        <f aca="false">IF($AA27="","",K27*$P27)</f>
        <v/>
      </c>
      <c r="S27" s="64" t="str">
        <f aca="false">IF($AA27="","",L27*$P27)</f>
        <v/>
      </c>
      <c r="T27" s="64" t="str">
        <f aca="false">IF($AA27="","",M27*$P27)</f>
        <v/>
      </c>
      <c r="U27" s="65" t="str">
        <f aca="false">IF($AA27="","",N27*$P27)</f>
        <v/>
      </c>
      <c r="V27" s="66" t="str">
        <f aca="false">IF($AA27="","",Q27*4)</f>
        <v/>
      </c>
      <c r="W27" s="64" t="str">
        <f aca="false">IF($AA27="","",R27*4)</f>
        <v/>
      </c>
      <c r="X27" s="64" t="str">
        <f aca="false">IF($AA27="","",S27*4)</f>
        <v/>
      </c>
      <c r="Y27" s="64" t="str">
        <f aca="false">IF($AA27="","",T27*4)</f>
        <v/>
      </c>
      <c r="Z27" s="65" t="str">
        <f aca="false">IF($AA27="","",U27*4)</f>
        <v/>
      </c>
      <c r="AA27" s="58" t="str">
        <f aca="false">IF($I$18="","",IF(OR(AB27="",AB27=" "),$I$18,0))</f>
        <v/>
      </c>
      <c r="AB27" s="67"/>
    </row>
    <row r="28" customFormat="false" ht="16.5" hidden="false" customHeight="false" outlineLevel="0" collapsed="false">
      <c r="A28" s="41" t="n">
        <v>28</v>
      </c>
      <c r="B28" s="41" t="s">
        <v>52</v>
      </c>
      <c r="C28" s="68" t="s">
        <v>51</v>
      </c>
      <c r="D28" s="69" t="n">
        <v>75</v>
      </c>
      <c r="E28" s="70" t="s">
        <v>40</v>
      </c>
      <c r="F28" s="71" t="s">
        <v>45</v>
      </c>
      <c r="G28" s="72" t="s">
        <v>42</v>
      </c>
      <c r="H28" s="73" t="n">
        <v>13</v>
      </c>
      <c r="I28" s="74" t="s">
        <v>43</v>
      </c>
      <c r="J28" s="75" t="n">
        <v>144</v>
      </c>
      <c r="K28" s="76"/>
      <c r="L28" s="76"/>
      <c r="M28" s="76" t="n">
        <v>648</v>
      </c>
      <c r="N28" s="51" t="n">
        <v>792</v>
      </c>
      <c r="O28" s="77" t="n">
        <v>8.022</v>
      </c>
      <c r="P28" s="53" t="str">
        <f aca="false">IF(AA28="","",O28-(O28*AA28))</f>
        <v/>
      </c>
      <c r="Q28" s="63" t="str">
        <f aca="false">IF($AA28="","",J28*$P28)</f>
        <v/>
      </c>
      <c r="R28" s="64" t="str">
        <f aca="false">IF($AA28="","",K28*$P28)</f>
        <v/>
      </c>
      <c r="S28" s="64" t="str">
        <f aca="false">IF($AA28="","",L28*$P28)</f>
        <v/>
      </c>
      <c r="T28" s="64" t="str">
        <f aca="false">IF($AA28="","",M28*$P28)</f>
        <v/>
      </c>
      <c r="U28" s="65" t="str">
        <f aca="false">IF($AA28="","",N28*$P28)</f>
        <v/>
      </c>
      <c r="V28" s="66" t="str">
        <f aca="false">IF($AA28="","",Q28*4)</f>
        <v/>
      </c>
      <c r="W28" s="64" t="str">
        <f aca="false">IF($AA28="","",R28*4)</f>
        <v/>
      </c>
      <c r="X28" s="64" t="str">
        <f aca="false">IF($AA28="","",S28*4)</f>
        <v/>
      </c>
      <c r="Y28" s="64" t="str">
        <f aca="false">IF($AA28="","",T28*4)</f>
        <v/>
      </c>
      <c r="Z28" s="65" t="str">
        <f aca="false">IF($AA28="","",U28*4)</f>
        <v/>
      </c>
      <c r="AA28" s="58" t="str">
        <f aca="false">IF($I$18="","",IF(OR(AB28="",AB28=" "),$I$18,0))</f>
        <v/>
      </c>
      <c r="AB28" s="78"/>
    </row>
    <row r="29" customFormat="false" ht="16.5" hidden="false" customHeight="false" outlineLevel="0" collapsed="false">
      <c r="A29" s="41" t="n">
        <v>28</v>
      </c>
      <c r="B29" s="41" t="s">
        <v>53</v>
      </c>
      <c r="C29" s="68" t="s">
        <v>54</v>
      </c>
      <c r="D29" s="69" t="n">
        <v>75</v>
      </c>
      <c r="E29" s="70" t="s">
        <v>40</v>
      </c>
      <c r="F29" s="71" t="s">
        <v>45</v>
      </c>
      <c r="G29" s="72" t="s">
        <v>55</v>
      </c>
      <c r="H29" s="79" t="n">
        <v>12</v>
      </c>
      <c r="I29" s="80" t="s">
        <v>43</v>
      </c>
      <c r="J29" s="71" t="n">
        <v>36</v>
      </c>
      <c r="K29" s="81"/>
      <c r="L29" s="81" t="n">
        <v>432</v>
      </c>
      <c r="M29" s="81" t="n">
        <v>468</v>
      </c>
      <c r="N29" s="51" t="n">
        <v>936</v>
      </c>
      <c r="O29" s="77" t="n">
        <v>10.332</v>
      </c>
      <c r="P29" s="53" t="str">
        <f aca="false">IF(AA29="","",O29-(O29*AA29))</f>
        <v/>
      </c>
      <c r="Q29" s="63" t="str">
        <f aca="false">IF($AA29="","",J29*$P29)</f>
        <v/>
      </c>
      <c r="R29" s="64" t="str">
        <f aca="false">IF($AA29="","",K29*$P29)</f>
        <v/>
      </c>
      <c r="S29" s="64" t="str">
        <f aca="false">IF($AA29="","",L29*$P29)</f>
        <v/>
      </c>
      <c r="T29" s="64" t="str">
        <f aca="false">IF($AA29="","",M29*$P29)</f>
        <v/>
      </c>
      <c r="U29" s="65" t="str">
        <f aca="false">IF($AA29="","",N29*$P29)</f>
        <v/>
      </c>
      <c r="V29" s="66" t="str">
        <f aca="false">IF($AA29="","",Q29*4)</f>
        <v/>
      </c>
      <c r="W29" s="64" t="str">
        <f aca="false">IF($AA29="","",R29*4)</f>
        <v/>
      </c>
      <c r="X29" s="64" t="str">
        <f aca="false">IF($AA29="","",S29*4)</f>
        <v/>
      </c>
      <c r="Y29" s="64" t="str">
        <f aca="false">IF($AA29="","",T29*4)</f>
        <v/>
      </c>
      <c r="Z29" s="65" t="str">
        <f aca="false">IF($AA29="","",U29*4)</f>
        <v/>
      </c>
      <c r="AA29" s="58" t="str">
        <f aca="false">IF($I$18="","",IF(OR(AB29="",AB29=" "),$I$18,0))</f>
        <v/>
      </c>
      <c r="AB29" s="78"/>
    </row>
    <row r="30" customFormat="false" ht="16.5" hidden="false" customHeight="false" outlineLevel="0" collapsed="false">
      <c r="A30" s="41" t="n">
        <v>28</v>
      </c>
      <c r="B30" s="41" t="s">
        <v>56</v>
      </c>
      <c r="C30" s="68" t="s">
        <v>57</v>
      </c>
      <c r="D30" s="69" t="n">
        <v>75</v>
      </c>
      <c r="E30" s="70" t="s">
        <v>40</v>
      </c>
      <c r="F30" s="71" t="s">
        <v>45</v>
      </c>
      <c r="G30" s="72" t="s">
        <v>55</v>
      </c>
      <c r="H30" s="79" t="n">
        <v>10</v>
      </c>
      <c r="I30" s="80" t="s">
        <v>43</v>
      </c>
      <c r="J30" s="71"/>
      <c r="K30" s="81"/>
      <c r="L30" s="81"/>
      <c r="M30" s="81" t="n">
        <v>324</v>
      </c>
      <c r="N30" s="51" t="n">
        <v>324</v>
      </c>
      <c r="O30" s="77" t="n">
        <v>13.566</v>
      </c>
      <c r="P30" s="53" t="str">
        <f aca="false">IF(AA30="","",O30-(O30*AA30))</f>
        <v/>
      </c>
      <c r="Q30" s="63" t="str">
        <f aca="false">IF($AA30="","",J30*$P30)</f>
        <v/>
      </c>
      <c r="R30" s="64" t="str">
        <f aca="false">IF($AA30="","",K30*$P30)</f>
        <v/>
      </c>
      <c r="S30" s="64" t="str">
        <f aca="false">IF($AA30="","",L30*$P30)</f>
        <v/>
      </c>
      <c r="T30" s="64" t="str">
        <f aca="false">IF($AA30="","",M30*$P30)</f>
        <v/>
      </c>
      <c r="U30" s="65" t="str">
        <f aca="false">IF($AA30="","",N30*$P30)</f>
        <v/>
      </c>
      <c r="V30" s="66" t="str">
        <f aca="false">IF($AA30="","",Q30*4)</f>
        <v/>
      </c>
      <c r="W30" s="64" t="str">
        <f aca="false">IF($AA30="","",R30*4)</f>
        <v/>
      </c>
      <c r="X30" s="64" t="str">
        <f aca="false">IF($AA30="","",S30*4)</f>
        <v/>
      </c>
      <c r="Y30" s="64" t="str">
        <f aca="false">IF($AA30="","",T30*4)</f>
        <v/>
      </c>
      <c r="Z30" s="65" t="str">
        <f aca="false">IF($AA30="","",U30*4)</f>
        <v/>
      </c>
      <c r="AA30" s="58" t="str">
        <f aca="false">IF($I$18="","",IF(OR(AB30="",AB30=" "),$I$18,0))</f>
        <v/>
      </c>
      <c r="AB30" s="78"/>
    </row>
    <row r="31" customFormat="false" ht="30" hidden="false" customHeight="false" outlineLevel="0" collapsed="false">
      <c r="A31" s="41" t="n">
        <v>28</v>
      </c>
      <c r="B31" s="41" t="s">
        <v>58</v>
      </c>
      <c r="C31" s="68" t="s">
        <v>59</v>
      </c>
      <c r="D31" s="69" t="n">
        <v>60</v>
      </c>
      <c r="E31" s="70" t="s">
        <v>40</v>
      </c>
      <c r="F31" s="71" t="s">
        <v>41</v>
      </c>
      <c r="G31" s="72" t="s">
        <v>55</v>
      </c>
      <c r="H31" s="79" t="n">
        <v>8</v>
      </c>
      <c r="I31" s="80" t="s">
        <v>43</v>
      </c>
      <c r="J31" s="71"/>
      <c r="K31" s="81"/>
      <c r="L31" s="81"/>
      <c r="M31" s="81" t="n">
        <v>36</v>
      </c>
      <c r="N31" s="51" t="n">
        <v>36</v>
      </c>
      <c r="O31" s="77" t="n">
        <v>33.012</v>
      </c>
      <c r="P31" s="53" t="str">
        <f aca="false">IF(AA31="","",O31-(O31*AA31))</f>
        <v/>
      </c>
      <c r="Q31" s="82" t="str">
        <f aca="false">IF($AA31="","",J31*$P31)</f>
        <v/>
      </c>
      <c r="R31" s="83" t="str">
        <f aca="false">IF($AA31="","",K31*$P31)</f>
        <v/>
      </c>
      <c r="S31" s="83" t="str">
        <f aca="false">IF($AA31="","",L31*$P31)</f>
        <v/>
      </c>
      <c r="T31" s="83" t="str">
        <f aca="false">IF($AA31="","",M31*$P31)</f>
        <v/>
      </c>
      <c r="U31" s="84" t="str">
        <f aca="false">IF($AA31="","",N31*$P31)</f>
        <v/>
      </c>
      <c r="V31" s="66" t="str">
        <f aca="false">IF($AA31="","",Q31*4)</f>
        <v/>
      </c>
      <c r="W31" s="64" t="str">
        <f aca="false">IF($AA31="","",R31*4)</f>
        <v/>
      </c>
      <c r="X31" s="64" t="str">
        <f aca="false">IF($AA31="","",S31*4)</f>
        <v/>
      </c>
      <c r="Y31" s="64" t="str">
        <f aca="false">IF($AA31="","",T31*4)</f>
        <v/>
      </c>
      <c r="Z31" s="65" t="str">
        <f aca="false">IF($AA31="","",U31*4)</f>
        <v/>
      </c>
      <c r="AA31" s="58" t="str">
        <f aca="false">IF($I$18="","",IF(OR(AB31="",AB31=" "),$I$18,0))</f>
        <v/>
      </c>
      <c r="AB31" s="85"/>
    </row>
    <row r="32" customFormat="false" ht="39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 t="n">
        <f aca="false">SUM(V22:V31)</f>
        <v>0</v>
      </c>
      <c r="W32" s="87"/>
      <c r="X32" s="87"/>
      <c r="Y32" s="87"/>
      <c r="Z32" s="87"/>
      <c r="AA32" s="87"/>
      <c r="AB32" s="87"/>
    </row>
    <row r="33" customFormat="false" ht="39" hidden="false" customHeight="true" outlineLevel="0" collapsed="false">
      <c r="A33" s="86" t="s">
        <v>6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7" t="n">
        <f aca="false">SUM(W22:W31)</f>
        <v>0</v>
      </c>
      <c r="X33" s="87"/>
      <c r="Y33" s="87"/>
      <c r="Z33" s="87"/>
      <c r="AA33" s="87"/>
      <c r="AB33" s="87"/>
    </row>
    <row r="34" customFormat="false" ht="39" hidden="false" customHeight="true" outlineLevel="0" collapsed="false">
      <c r="A34" s="86" t="s">
        <v>6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7" t="n">
        <f aca="false">SUM(X22:X31)</f>
        <v>0</v>
      </c>
      <c r="Y34" s="87"/>
      <c r="Z34" s="87"/>
      <c r="AA34" s="87"/>
      <c r="AB34" s="87"/>
    </row>
    <row r="35" customFormat="false" ht="39" hidden="false" customHeight="true" outlineLevel="0" collapsed="false">
      <c r="A35" s="86" t="s">
        <v>63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7" t="n">
        <f aca="false">SUM(Y22:Y31)</f>
        <v>0</v>
      </c>
      <c r="Z35" s="87"/>
      <c r="AA35" s="87"/>
      <c r="AB35" s="87"/>
    </row>
    <row r="36" customFormat="false" ht="14.25" hidden="false" customHeight="false" outlineLevel="0" collapsed="false"/>
    <row r="37" customFormat="false" ht="39" hidden="false" customHeight="true" outlineLevel="0" collapsed="false">
      <c r="A37" s="88" t="s">
        <v>64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7" t="n">
        <f aca="false">SUM(U22:U31)</f>
        <v>0</v>
      </c>
      <c r="AA37" s="87"/>
      <c r="AB37" s="87"/>
    </row>
    <row r="38" customFormat="false" ht="34.5" hidden="false" customHeight="true" outlineLevel="0" collapsed="false">
      <c r="A38" s="89" t="s">
        <v>65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90" t="n">
        <f aca="false">Z37*4</f>
        <v>0</v>
      </c>
      <c r="AA38" s="90"/>
      <c r="AB38" s="90"/>
    </row>
    <row r="39" s="91" customFormat="true" ht="13.5" hidden="false" customHeight="false" outlineLevel="0" collapsed="false">
      <c r="AA39" s="11"/>
    </row>
    <row r="40" s="91" customFormat="true" ht="12.75" hidden="false" customHeight="false" outlineLevel="0" collapsed="false">
      <c r="AA40" s="11"/>
    </row>
    <row r="41" s="91" customFormat="true" ht="16.5" hidden="false" customHeight="true" outlineLevel="0" collapsed="false">
      <c r="Z41" s="11"/>
      <c r="AA41" s="11"/>
    </row>
    <row r="42" s="91" customFormat="true" ht="12.75" hidden="false" customHeight="false" outlineLevel="0" collapsed="false">
      <c r="AA42" s="11"/>
    </row>
    <row r="43" s="91" customFormat="true" ht="12.75" hidden="false" customHeight="false" outlineLevel="0" collapsed="false">
      <c r="A43" s="92" t="s">
        <v>6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s="91" customFormat="true" ht="6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s="91" customFormat="true" ht="12.75" hidden="tru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s="91" customFormat="true" ht="12.75" hidden="tru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s="91" customFormat="true" ht="16.5" hidden="false" customHeight="true" outlineLevel="0" collapsed="false">
      <c r="AA47" s="11"/>
    </row>
    <row r="48" s="91" customFormat="true" ht="16.5" hidden="false" customHeight="true" outlineLevel="0" collapsed="false">
      <c r="Y48" s="11"/>
      <c r="AA48" s="11"/>
    </row>
    <row r="49" s="91" customFormat="true" ht="12.75" hidden="false" customHeight="true" outlineLevel="0" collapsed="false">
      <c r="A49" s="93" t="s">
        <v>67</v>
      </c>
      <c r="H49" s="91" t="s">
        <v>68</v>
      </c>
      <c r="Y49" s="11"/>
      <c r="AA49" s="11"/>
    </row>
    <row r="50" s="91" customFormat="true" ht="16.5" hidden="false" customHeight="true" outlineLevel="0" collapsed="false">
      <c r="AA50" s="11"/>
    </row>
    <row r="51" s="91" customFormat="true" ht="13.5" hidden="false" customHeight="true" outlineLevel="0" collapsed="false">
      <c r="A51" s="94" t="s">
        <v>69</v>
      </c>
      <c r="AA51" s="11"/>
    </row>
    <row r="52" s="91" customFormat="true" ht="16.5" hidden="false" customHeight="true" outlineLevel="0" collapsed="false">
      <c r="AA52" s="11"/>
    </row>
    <row r="53" s="91" customFormat="true" ht="16.5" hidden="false" customHeight="true" outlineLevel="0" collapsed="false">
      <c r="AA53" s="11"/>
    </row>
    <row r="54" s="91" customFormat="true" ht="16.5" hidden="false" customHeight="true" outlineLevel="0" collapsed="false">
      <c r="AA54" s="11"/>
    </row>
    <row r="55" customFormat="false" ht="16.5" hidden="false" customHeight="tru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2:U32"/>
    <mergeCell ref="V32:AB32"/>
    <mergeCell ref="A33:V33"/>
    <mergeCell ref="W33:AB33"/>
    <mergeCell ref="A34:W34"/>
    <mergeCell ref="X34:AB34"/>
    <mergeCell ref="A35:X35"/>
    <mergeCell ref="Y35:AB35"/>
    <mergeCell ref="A37:Y37"/>
    <mergeCell ref="Z37:AB37"/>
    <mergeCell ref="A38:Y38"/>
    <mergeCell ref="Z38:AB38"/>
    <mergeCell ref="A43:AA46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58:27Z</dcterms:modified>
  <cp:revision>0</cp:revision>
  <dc:subject/>
  <dc:title/>
</cp:coreProperties>
</file>