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B$38</definedName>
    <definedName function="false" hidden="false" localSheetId="0" name="__RefHeading__675_469450391" vbProcedure="false">Foglio1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Marca da bollo da € 16,00</t>
  </si>
  <si>
    <t xml:space="preserve">“ALLEGATO 6” Schema di offerta economica con dettaglio prezzi unitari</t>
  </si>
  <si>
    <t xml:space="preserve">LOTTO 21: FILO SUTURA PER CHIUSURA INCISIONI DA TROCAR</t>
  </si>
  <si>
    <t xml:space="preserve">Spett.le A.O. Istituti Clinici di Perfezionamento, via Castelvetro 22, 20154 Milano                                                                           </t>
  </si>
  <si>
    <t xml:space="preserve">Il sottoscritto .................................................... nato a........................................... in nome e per conto della Società ..................................................... con sede in .................... Via .......................... n. .............. nella sua qualità di .................................................................. Ufficio Imposte Dirette di ..................................... Codice Fiscale ............................. Partita IVA .............................................. mediante questa offerta impegnativa dichiara di aver preso visione delle norme e condizioni contenute nel Disciplinare di gara e nel Capitolato Speciale d'appalto,</t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di essere disposto ad assumere, in caso di aggiudicazione,</t>
    </r>
    <r>
      <rPr>
        <b val="true"/>
        <sz val="12"/>
        <rFont val="Times New Roman"/>
        <family val="1"/>
      </rPr>
      <t xml:space="preserve"> la fornitura di Fili di sutura compresi nel Lotto 21, occorrente alle Strutture sanitarie aggregate, per la durata di 48 mesi </t>
    </r>
    <r>
      <rPr>
        <sz val="12"/>
        <rFont val="Times New Roman"/>
        <family val="1"/>
      </rPr>
      <t xml:space="preserve">secondo le norme e condizioni riportate nel sopracitato Disciplinare e nel Capitolato Speciale d'appalto. </t>
    </r>
  </si>
  <si>
    <r>
      <rPr>
        <u val="single"/>
        <sz val="12"/>
        <rFont val="Times New Roman"/>
        <family val="1"/>
      </rPr>
      <t xml:space="preserve">Dichiara</t>
    </r>
    <r>
      <rPr>
        <sz val="12"/>
        <rFont val="Times New Roman"/>
        <family val="1"/>
      </rPr>
      <t xml:space="preserve"> inoltre che, nella formulazione del prezzo offerto, si è tenuto adeguatamente conto degli oneri riferiti al costo del lavoro, nel rispetto delle apposite tabelle del Ministero del Lavoro e delle Politiche Sociali (previste dall’art. 1 comma 1 della Legge 7/11/2000 n. 327), nonché dei costi relativi alla sicurezza (D. Lgs. 81/2008 e s.m.i.) </t>
    </r>
  </si>
  <si>
    <t xml:space="preserve">La persona che sottoscriverà il contratto in caso di aggiudicazione, è il sig. __________________________, nato a _____________ il _____________, nella sua qualità di _____________________________________.</t>
  </si>
  <si>
    <t xml:space="preserve">Dichiara, pertanto, che l’importo complessivo offerto per l'intera durata contrattuale pari a € __________________, IVA esclusa, è comprensivo degli oneri per la sicurezza (costi della sicurezza aziendale del concorrente, di cui all’art. 26 del D. Lgs n. 81/2009 e s.m.i.) pari a € ___________________ (indicare).</t>
  </si>
  <si>
    <r>
      <rPr>
        <b val="true"/>
        <sz val="12"/>
        <rFont val="Times New Roman"/>
        <family val="1"/>
      </rPr>
      <t xml:space="preserve">IMPORTO </t>
    </r>
    <r>
      <rPr>
        <b val="true"/>
        <i val="true"/>
        <u val="single"/>
        <sz val="12"/>
        <rFont val="Times New Roman"/>
        <family val="1"/>
      </rPr>
      <t xml:space="preserve">COMPLESSIVO</t>
    </r>
    <r>
      <rPr>
        <b val="true"/>
        <sz val="12"/>
        <rFont val="Times New Roman"/>
        <family val="1"/>
      </rPr>
      <t xml:space="preserve"> PRESUNTO DELL’INTERA FORNITURA: € 47.971,20 + IVA 22%;</t>
    </r>
  </si>
  <si>
    <t xml:space="preserve">Percentuale unica di sconto offerta</t>
  </si>
  <si>
    <t xml:space="preserve">Lotto 21</t>
  </si>
  <si>
    <t xml:space="preserve">Filo</t>
  </si>
  <si>
    <t xml:space="preserve">FILO</t>
  </si>
  <si>
    <t xml:space="preserve">AGO</t>
  </si>
  <si>
    <t xml:space="preserve">QUANTITA' ANNUA PRESUNTA ESPRESSA IN NUMERO DI FILI</t>
  </si>
  <si>
    <t xml:space="preserve">Prezzo unitario sub base d'asta
 (B)</t>
  </si>
  <si>
    <t xml:space="preserve">Prezzo unitario offerto
 ( C ) =[B-(B*F)]</t>
  </si>
  <si>
    <t xml:space="preserve">IMPORTO ANNUALE OFFERTO IVA ESCLUSA</t>
  </si>
  <si>
    <t xml:space="preserve">IMPORTO QUADRIENNALE OFFERTO IVA ESCLUSA</t>
  </si>
  <si>
    <t xml:space="preserve">Percentuale unica di sconto offerta
 (F)</t>
  </si>
  <si>
    <t xml:space="preserve">FILO NON DISPONIBILE (INDICARE IN CORRISPONDENZA DEI FILI NON DISPONIBILI IL SIMBOLO X -  IN CORRISPONDENZA DEI FILI DISPONIBILI LASCIARE LA CELLA VUOTA)</t>
  </si>
  <si>
    <t xml:space="preserve">USP</t>
  </si>
  <si>
    <t xml:space="preserve">LUNGHEZZA</t>
  </si>
  <si>
    <t xml:space="preserve">CARATTERISTICHE</t>
  </si>
  <si>
    <t xml:space="preserve">CURVATURA</t>
  </si>
  <si>
    <t xml:space="preserve">MM</t>
  </si>
  <si>
    <t xml:space="preserve">SINGOLO
e/o
DOPPIO</t>
  </si>
  <si>
    <t xml:space="preserve">A.O. ICP</t>
  </si>
  <si>
    <t xml:space="preserve">A.O. GARBAGNATE</t>
  </si>
  <si>
    <t xml:space="preserve">A.O. VIMERCATE</t>
  </si>
  <si>
    <t xml:space="preserve">A.O. NIGUARDA</t>
  </si>
  <si>
    <t xml:space="preserve">TOTALE AZIENDE AGGREGATE 
(A)</t>
  </si>
  <si>
    <t xml:space="preserve">TOTALE AZIENDE AGGREGATE (D)=(A)*( C )</t>
  </si>
  <si>
    <t xml:space="preserve">A.O. SALVINI</t>
  </si>
  <si>
    <t xml:space="preserve">A.O. DESIO E VIMERCATE</t>
  </si>
  <si>
    <t xml:space="preserve">TOTALE AZIENDE AGGREGATE
 (E)=(D)*(4)</t>
  </si>
  <si>
    <t xml:space="preserve">FILO NON DISPONIBILE</t>
  </si>
  <si>
    <t xml:space="preserve">21.1</t>
  </si>
  <si>
    <t xml:space="preserve">Intrecciato a medio assorbimento</t>
  </si>
  <si>
    <t xml:space="preserve">ago a J</t>
  </si>
  <si>
    <t xml:space="preserve">doppio</t>
  </si>
  <si>
    <t xml:space="preserve">21.2</t>
  </si>
  <si>
    <t xml:space="preserve">monofilamento a lungo assorbimento</t>
  </si>
  <si>
    <t xml:space="preserve">TOTALE QUADRIENNALE DEL LOTTO 21 OFFERTO IVA ESCLUSA A.O. ICP </t>
  </si>
  <si>
    <t xml:space="preserve">TOTALE QUADRIENNALE DEL LOTTO 21 OFFERTO IVA ESCLUSA  A.O. SALVINI</t>
  </si>
  <si>
    <t xml:space="preserve">TOTALE QUADRIENNALE DEL LOTTO 21 OFFERTO IVA ESCLUSA A.O. DESIO E VIMERCATE</t>
  </si>
  <si>
    <t xml:space="preserve">TOTALE QUADRIENNALE DEL LOTTO 21 OFFERTO IVA ESCLUSA A.O. NIGUARDA</t>
  </si>
  <si>
    <t xml:space="preserve">TOTALE ANNUO DEL LOTTO 21 OFFERTO IVA ESCLUSA (D )</t>
  </si>
  <si>
    <t xml:space="preserve">TOTALE QUADRIENNALE DEL LOTTO 21 OFFERTO IVA ESCLUSA (E)= ( D ) * 4</t>
  </si>
  <si>
    <t xml:space="preserve">*****    *****    *****    *****    *****     *****</t>
  </si>
  <si>
    <t xml:space="preserve">data............................</t>
  </si>
  <si>
    <t xml:space="preserve">            </t>
  </si>
  <si>
    <t xml:space="preserve">Il presente documento deve essere firmato digitalm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"/>
    <numFmt numFmtId="167" formatCode="0.000"/>
    <numFmt numFmtId="168" formatCode="@"/>
    <numFmt numFmtId="169" formatCode="# ?/?"/>
    <numFmt numFmtId="170" formatCode="&quot;€ &quot;#,##0.000"/>
    <numFmt numFmtId="171" formatCode="&quot;€ &quot;#,##0.000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0"/>
    </font>
    <font>
      <b val="true"/>
      <sz val="18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MS Serif"/>
      <family val="1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" fillId="0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AA22" activeCellId="0" sqref="AA22: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56"/>
    <col collapsed="false" customWidth="true" hidden="false" outlineLevel="0" max="3" min="3" style="0" width="4.85"/>
    <col collapsed="false" customWidth="true" hidden="false" outlineLevel="0" max="4" min="4" style="0" width="6.7"/>
    <col collapsed="false" customWidth="true" hidden="false" outlineLevel="0" max="5" min="5" style="0" width="17.99"/>
    <col collapsed="false" customWidth="true" hidden="false" outlineLevel="0" max="6" min="6" style="0" width="11.56"/>
    <col collapsed="false" customWidth="true" hidden="false" outlineLevel="0" max="7" min="7" style="0" width="6.41"/>
    <col collapsed="false" customWidth="true" hidden="false" outlineLevel="0" max="8" min="8" style="0" width="6.28"/>
    <col collapsed="false" customWidth="true" hidden="false" outlineLevel="0" max="9" min="9" style="0" width="10.85"/>
    <col collapsed="false" customWidth="true" hidden="false" outlineLevel="0" max="13" min="10" style="0" width="6.13"/>
    <col collapsed="false" customWidth="true" hidden="false" outlineLevel="0" max="14" min="14" style="0" width="12.7"/>
    <col collapsed="false" customWidth="true" hidden="false" outlineLevel="0" max="15" min="15" style="0" width="10.56"/>
    <col collapsed="false" customWidth="true" hidden="false" outlineLevel="0" max="16" min="16" style="0" width="12.99"/>
    <col collapsed="false" customWidth="true" hidden="false" outlineLevel="0" max="17" min="17" style="0" width="12.85"/>
    <col collapsed="false" customWidth="true" hidden="false" outlineLevel="0" max="20" min="18" style="0" width="12.14"/>
    <col collapsed="false" customWidth="true" hidden="false" outlineLevel="0" max="21" min="21" style="0" width="16.28"/>
    <col collapsed="false" customWidth="true" hidden="false" outlineLevel="0" max="25" min="22" style="0" width="13.41"/>
    <col collapsed="false" customWidth="true" hidden="false" outlineLevel="0" max="26" min="26" style="0" width="21.99"/>
    <col collapsed="false" customWidth="true" hidden="false" outlineLevel="0" max="27" min="27" style="1" width="12.28"/>
    <col collapsed="false" customWidth="true" hidden="false" outlineLevel="0" max="28" min="28" style="0" width="22.8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</row>
    <row r="3" s="1" customFormat="true" ht="33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25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3"/>
    </row>
    <row r="5" s="1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s="1" customFormat="true" ht="41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12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</row>
    <row r="8" s="11" customFormat="tru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</row>
    <row r="9" s="11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</row>
    <row r="10" s="11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</row>
    <row r="11" s="11" customFormat="true" ht="53.25" hidden="false" customHeight="true" outlineLevel="0" collapsed="false">
      <c r="A11" s="12" t="s">
        <v>4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s="11" customFormat="true" ht="34.5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11" customFormat="true" ht="48" hidden="false" customHeight="true" outlineLevel="0" collapsed="false">
      <c r="A13" s="13" t="s">
        <v>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11" customFormat="true" ht="34.5" hidden="fals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s="11" customFormat="true" ht="42.75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s="15" customFormat="true" ht="33" hidden="false" customHeight="true" outlineLevel="0" collapsed="false">
      <c r="A16" s="14" t="s">
        <v>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</row>
    <row r="17" s="15" customFormat="true" ht="13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</row>
    <row r="18" s="15" customFormat="true" ht="53.25" hidden="false" customHeight="true" outlineLevel="0" collapsed="false">
      <c r="A18" s="19" t="s">
        <v>10</v>
      </c>
      <c r="B18" s="19"/>
      <c r="C18" s="19"/>
      <c r="D18" s="19"/>
      <c r="E18" s="19"/>
      <c r="F18" s="19"/>
      <c r="G18" s="19"/>
      <c r="H18" s="19"/>
      <c r="I18" s="20"/>
      <c r="J18" s="21"/>
      <c r="K18" s="21"/>
      <c r="L18" s="21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8"/>
    </row>
    <row r="19" s="1" customFormat="true" ht="14.2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</row>
    <row r="20" customFormat="false" ht="54.75" hidden="false" customHeight="true" outlineLevel="0" collapsed="false">
      <c r="A20" s="23" t="s">
        <v>11</v>
      </c>
      <c r="B20" s="24" t="s">
        <v>12</v>
      </c>
      <c r="C20" s="25" t="s">
        <v>13</v>
      </c>
      <c r="D20" s="25"/>
      <c r="E20" s="25"/>
      <c r="F20" s="26" t="s">
        <v>14</v>
      </c>
      <c r="G20" s="26"/>
      <c r="H20" s="26"/>
      <c r="I20" s="26"/>
      <c r="J20" s="26" t="s">
        <v>15</v>
      </c>
      <c r="K20" s="26"/>
      <c r="L20" s="26"/>
      <c r="M20" s="26"/>
      <c r="N20" s="26"/>
      <c r="O20" s="27" t="s">
        <v>16</v>
      </c>
      <c r="P20" s="27" t="s">
        <v>17</v>
      </c>
      <c r="Q20" s="26" t="s">
        <v>18</v>
      </c>
      <c r="R20" s="26"/>
      <c r="S20" s="26"/>
      <c r="T20" s="26"/>
      <c r="U20" s="26"/>
      <c r="V20" s="28" t="s">
        <v>19</v>
      </c>
      <c r="W20" s="28"/>
      <c r="X20" s="28"/>
      <c r="Y20" s="28"/>
      <c r="Z20" s="28"/>
      <c r="AA20" s="27" t="s">
        <v>20</v>
      </c>
      <c r="AB20" s="27" t="s">
        <v>21</v>
      </c>
    </row>
    <row r="21" customFormat="false" ht="117.75" hidden="false" customHeight="true" outlineLevel="0" collapsed="false">
      <c r="A21" s="23"/>
      <c r="B21" s="24"/>
      <c r="C21" s="29" t="s">
        <v>22</v>
      </c>
      <c r="D21" s="30" t="s">
        <v>23</v>
      </c>
      <c r="E21" s="31" t="s">
        <v>24</v>
      </c>
      <c r="F21" s="32" t="s">
        <v>24</v>
      </c>
      <c r="G21" s="33" t="s">
        <v>25</v>
      </c>
      <c r="H21" s="34" t="s">
        <v>26</v>
      </c>
      <c r="I21" s="35" t="s">
        <v>27</v>
      </c>
      <c r="J21" s="33" t="s">
        <v>28</v>
      </c>
      <c r="K21" s="33" t="s">
        <v>29</v>
      </c>
      <c r="L21" s="33" t="s">
        <v>30</v>
      </c>
      <c r="M21" s="33" t="s">
        <v>31</v>
      </c>
      <c r="N21" s="36" t="s">
        <v>32</v>
      </c>
      <c r="O21" s="27"/>
      <c r="P21" s="27"/>
      <c r="Q21" s="37" t="s">
        <v>28</v>
      </c>
      <c r="R21" s="37" t="s">
        <v>29</v>
      </c>
      <c r="S21" s="37" t="s">
        <v>30</v>
      </c>
      <c r="T21" s="37" t="s">
        <v>31</v>
      </c>
      <c r="U21" s="38" t="s">
        <v>33</v>
      </c>
      <c r="V21" s="39" t="s">
        <v>28</v>
      </c>
      <c r="W21" s="37" t="s">
        <v>34</v>
      </c>
      <c r="X21" s="37" t="s">
        <v>35</v>
      </c>
      <c r="Y21" s="37" t="s">
        <v>31</v>
      </c>
      <c r="Z21" s="40" t="s">
        <v>36</v>
      </c>
      <c r="AA21" s="27"/>
      <c r="AB21" s="27" t="s">
        <v>37</v>
      </c>
    </row>
    <row r="22" customFormat="false" ht="44.25" hidden="false" customHeight="false" outlineLevel="0" collapsed="false">
      <c r="A22" s="41" t="n">
        <v>21</v>
      </c>
      <c r="B22" s="41" t="s">
        <v>38</v>
      </c>
      <c r="C22" s="42" t="n">
        <v>0</v>
      </c>
      <c r="D22" s="43" t="n">
        <v>45</v>
      </c>
      <c r="E22" s="44" t="s">
        <v>39</v>
      </c>
      <c r="F22" s="45" t="s">
        <v>40</v>
      </c>
      <c r="G22" s="45"/>
      <c r="H22" s="46" t="n">
        <v>31</v>
      </c>
      <c r="I22" s="47" t="s">
        <v>41</v>
      </c>
      <c r="J22" s="48"/>
      <c r="K22" s="49"/>
      <c r="L22" s="49"/>
      <c r="M22" s="49" t="n">
        <v>330</v>
      </c>
      <c r="N22" s="50" t="n">
        <v>330</v>
      </c>
      <c r="O22" s="51" t="n">
        <v>24.56</v>
      </c>
      <c r="P22" s="52" t="str">
        <f aca="false">IF(AA22="","",O22-(O22*AA22))</f>
        <v/>
      </c>
      <c r="Q22" s="53" t="str">
        <f aca="false">IF($AA22="","",J22*$P22)</f>
        <v/>
      </c>
      <c r="R22" s="54" t="str">
        <f aca="false">IF($AA22="","",K22*$P22)</f>
        <v/>
      </c>
      <c r="S22" s="54" t="str">
        <f aca="false">IF($AA22="","",L22*$P22)</f>
        <v/>
      </c>
      <c r="T22" s="54" t="str">
        <f aca="false">IF($AA22="","",M22*$P22)</f>
        <v/>
      </c>
      <c r="U22" s="55" t="str">
        <f aca="false">IF($AA22="","",N22*$P22)</f>
        <v/>
      </c>
      <c r="V22" s="53" t="str">
        <f aca="false">IF($AA22="","",Q22*4)</f>
        <v/>
      </c>
      <c r="W22" s="54" t="str">
        <f aca="false">IF($AA22="","",R22*4)</f>
        <v/>
      </c>
      <c r="X22" s="54" t="str">
        <f aca="false">IF($AA22="","",S22*4)</f>
        <v/>
      </c>
      <c r="Y22" s="54" t="str">
        <f aca="false">IF($AA22="","",T22*4)</f>
        <v/>
      </c>
      <c r="Z22" s="56" t="str">
        <f aca="false">IF($AA22="","",U22*4)</f>
        <v/>
      </c>
      <c r="AA22" s="57" t="str">
        <f aca="false">IF($I$18="","",IF(OR(AB22="",AB22=" "),$I$18,0))</f>
        <v/>
      </c>
      <c r="AB22" s="58"/>
    </row>
    <row r="23" customFormat="false" ht="44.25" hidden="false" customHeight="false" outlineLevel="0" collapsed="false">
      <c r="A23" s="59" t="n">
        <v>21</v>
      </c>
      <c r="B23" s="59" t="s">
        <v>42</v>
      </c>
      <c r="C23" s="60" t="n">
        <v>0</v>
      </c>
      <c r="D23" s="61" t="n">
        <v>45</v>
      </c>
      <c r="E23" s="62" t="s">
        <v>43</v>
      </c>
      <c r="F23" s="45" t="s">
        <v>40</v>
      </c>
      <c r="G23" s="45"/>
      <c r="H23" s="63" t="n">
        <v>31</v>
      </c>
      <c r="I23" s="47" t="s">
        <v>41</v>
      </c>
      <c r="J23" s="64"/>
      <c r="K23" s="65"/>
      <c r="L23" s="65"/>
      <c r="M23" s="65" t="n">
        <v>120</v>
      </c>
      <c r="N23" s="50" t="n">
        <v>120</v>
      </c>
      <c r="O23" s="66" t="n">
        <v>32.4</v>
      </c>
      <c r="P23" s="52" t="str">
        <f aca="false">IF(AA23="","",O23-(O23*AA23))</f>
        <v/>
      </c>
      <c r="Q23" s="67" t="str">
        <f aca="false">IF($AA23="","",J23*$P23)</f>
        <v/>
      </c>
      <c r="R23" s="68" t="str">
        <f aca="false">IF($AA23="","",K23*$P23)</f>
        <v/>
      </c>
      <c r="S23" s="68" t="str">
        <f aca="false">IF($AA23="","",L23*$P23)</f>
        <v/>
      </c>
      <c r="T23" s="68" t="str">
        <f aca="false">IF($AA23="","",M23*$P23)</f>
        <v/>
      </c>
      <c r="U23" s="69" t="str">
        <f aca="false">IF($AA23="","",N23*$P23)</f>
        <v/>
      </c>
      <c r="V23" s="53" t="str">
        <f aca="false">IF($AA23="","",Q23*4)</f>
        <v/>
      </c>
      <c r="W23" s="54" t="str">
        <f aca="false">IF($AA23="","",R23*4)</f>
        <v/>
      </c>
      <c r="X23" s="54" t="str">
        <f aca="false">IF($AA23="","",S23*4)</f>
        <v/>
      </c>
      <c r="Y23" s="54" t="str">
        <f aca="false">IF($AA23="","",T23*4)</f>
        <v/>
      </c>
      <c r="Z23" s="56" t="str">
        <f aca="false">IF($AA23="","",U23*4)</f>
        <v/>
      </c>
      <c r="AA23" s="57" t="str">
        <f aca="false">IF($I$18="","",IF(OR(AB23="",AB23=" "),$I$18,0))</f>
        <v/>
      </c>
      <c r="AB23" s="70"/>
    </row>
    <row r="24" customFormat="false" ht="39" hidden="false" customHeight="true" outlineLevel="0" collapsed="false">
      <c r="A24" s="71" t="s">
        <v>44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2" t="n">
        <f aca="false">SUM(V22:V23)</f>
        <v>0</v>
      </c>
      <c r="W24" s="72"/>
      <c r="X24" s="72"/>
      <c r="Y24" s="72"/>
      <c r="Z24" s="72"/>
      <c r="AA24" s="72"/>
      <c r="AB24" s="72"/>
    </row>
    <row r="25" customFormat="false" ht="39" hidden="false" customHeight="true" outlineLevel="0" collapsed="false">
      <c r="A25" s="71" t="s">
        <v>45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 t="n">
        <f aca="false">SUM(W22:W23)</f>
        <v>0</v>
      </c>
      <c r="X25" s="72"/>
      <c r="Y25" s="72"/>
      <c r="Z25" s="72"/>
      <c r="AA25" s="72"/>
      <c r="AB25" s="72"/>
    </row>
    <row r="26" customFormat="false" ht="39" hidden="false" customHeight="true" outlineLevel="0" collapsed="false">
      <c r="A26" s="71" t="s">
        <v>46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2" t="n">
        <f aca="false">SUM(X22:X23)</f>
        <v>0</v>
      </c>
      <c r="Y26" s="72"/>
      <c r="Z26" s="72"/>
      <c r="AA26" s="72"/>
      <c r="AB26" s="72"/>
    </row>
    <row r="27" customFormat="false" ht="39" hidden="false" customHeight="true" outlineLevel="0" collapsed="false">
      <c r="A27" s="71" t="s">
        <v>47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2" t="n">
        <f aca="false">SUM(Y22:Y23)</f>
        <v>0</v>
      </c>
      <c r="Z27" s="72"/>
      <c r="AA27" s="72"/>
      <c r="AB27" s="72"/>
    </row>
    <row r="28" customFormat="false" ht="14.25" hidden="false" customHeight="false" outlineLevel="0" collapsed="false"/>
    <row r="29" customFormat="false" ht="39" hidden="false" customHeight="true" outlineLevel="0" collapsed="false">
      <c r="A29" s="73" t="s">
        <v>4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2" t="n">
        <f aca="false">SUM(U22:U23)</f>
        <v>0</v>
      </c>
      <c r="AA29" s="72"/>
      <c r="AB29" s="72"/>
    </row>
    <row r="30" customFormat="false" ht="34.5" hidden="false" customHeight="true" outlineLevel="0" collapsed="false">
      <c r="A30" s="74" t="s">
        <v>49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 t="n">
        <f aca="false">Z29*4</f>
        <v>0</v>
      </c>
      <c r="AA30" s="75"/>
      <c r="AB30" s="75"/>
    </row>
    <row r="31" s="76" customFormat="true" ht="13.5" hidden="false" customHeight="false" outlineLevel="0" collapsed="false">
      <c r="AA31" s="11"/>
    </row>
    <row r="32" s="76" customFormat="true" ht="12.75" hidden="false" customHeight="false" outlineLevel="0" collapsed="false">
      <c r="A32" s="77" t="s">
        <v>50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</row>
    <row r="33" s="76" customFormat="true" ht="6.7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</row>
    <row r="34" s="76" customFormat="true" ht="12.75" hidden="tru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</row>
    <row r="35" s="76" customFormat="true" ht="12.75" hidden="tru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</row>
    <row r="36" s="76" customFormat="true" ht="12.75" hidden="false" customHeight="true" outlineLevel="0" collapsed="false">
      <c r="A36" s="78" t="s">
        <v>51</v>
      </c>
      <c r="H36" s="76" t="s">
        <v>52</v>
      </c>
      <c r="Y36" s="11"/>
      <c r="AA36" s="11"/>
    </row>
    <row r="37" s="76" customFormat="true" ht="16.5" hidden="false" customHeight="true" outlineLevel="0" collapsed="false">
      <c r="AA37" s="11"/>
    </row>
    <row r="38" s="76" customFormat="true" ht="13.5" hidden="false" customHeight="true" outlineLevel="0" collapsed="false">
      <c r="A38" s="79" t="s">
        <v>53</v>
      </c>
      <c r="AA38" s="11"/>
    </row>
    <row r="39" customFormat="false" ht="16.5" hidden="false" customHeight="tru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</sheetData>
  <sheetProtection sheet="true" password="c76c" objects="true" scenarios="true"/>
  <mergeCells count="39">
    <mergeCell ref="A1:U1"/>
    <mergeCell ref="A2:U2"/>
    <mergeCell ref="A3:AB3"/>
    <mergeCell ref="A5:AB6"/>
    <mergeCell ref="A7:AA10"/>
    <mergeCell ref="A11:AB11"/>
    <mergeCell ref="A12:AB12"/>
    <mergeCell ref="A13:AB13"/>
    <mergeCell ref="A14:AB14"/>
    <mergeCell ref="A15:AB15"/>
    <mergeCell ref="A16:AB16"/>
    <mergeCell ref="A18:H18"/>
    <mergeCell ref="A19:AA19"/>
    <mergeCell ref="A20:A21"/>
    <mergeCell ref="B20:B21"/>
    <mergeCell ref="C20:E20"/>
    <mergeCell ref="F20:I20"/>
    <mergeCell ref="J20:N20"/>
    <mergeCell ref="O20:O21"/>
    <mergeCell ref="P20:P21"/>
    <mergeCell ref="Q20:U20"/>
    <mergeCell ref="V20:Z20"/>
    <mergeCell ref="AA20:AA21"/>
    <mergeCell ref="AB20:AB21"/>
    <mergeCell ref="F22:G22"/>
    <mergeCell ref="F23:G23"/>
    <mergeCell ref="A24:U24"/>
    <mergeCell ref="V24:AB24"/>
    <mergeCell ref="A25:V25"/>
    <mergeCell ref="W25:AB25"/>
    <mergeCell ref="A26:W26"/>
    <mergeCell ref="X26:AB26"/>
    <mergeCell ref="A27:X27"/>
    <mergeCell ref="Y27:AB27"/>
    <mergeCell ref="A29:Y29"/>
    <mergeCell ref="Z29:AB29"/>
    <mergeCell ref="A30:Y30"/>
    <mergeCell ref="Z30:AB30"/>
    <mergeCell ref="A32:AA35"/>
  </mergeCells>
  <printOptions headings="false" gridLines="false" gridLinesSet="true" horizontalCentered="false" verticalCentered="false"/>
  <pageMargins left="0.509722222222222" right="0.170138888888889" top="0.8" bottom="0.984722222222222" header="0.309722222222222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ROCEDURA APERTA PER LA FORNITURA DI SUTURE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niela.restelli</cp:lastModifiedBy>
  <cp:lastPrinted>2014-01-24T11:59:03Z</cp:lastPrinted>
  <dcterms:modified xsi:type="dcterms:W3CDTF">2014-02-06T09:53:48Z</dcterms:modified>
  <cp:revision>0</cp:revision>
  <dc:subject/>
  <dc:title/>
</cp:coreProperties>
</file>