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54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Marca da bollo da € 16,00</t>
  </si>
  <si>
    <t xml:space="preserve">“ALLEGATO 6” Schema di offerta economica con dettaglio prezzi unitari</t>
  </si>
  <si>
    <t xml:space="preserve">LOTTO 14: SUTURA RIASSORBIBILE, DI ORIGINE SINTETICA, A BASE DI ACIDO POLIGLICOLICO E/O ACIDO GLICOLICO +  ACIDO LATTICO MULTIFILAMENTO, RIASSORBIMENTO MEDIO, RIVESTITA NON MONTATA (FILI LIBERI)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14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€ 343.832,06+ IVA 22%;</t>
    </r>
  </si>
  <si>
    <t xml:space="preserve">Percentuale unica di sconto offerta</t>
  </si>
  <si>
    <t xml:space="preserve">Lotto 14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
 (E)=(D)*(4)</t>
  </si>
  <si>
    <t xml:space="preserve">FILO NON DISPONIBILE</t>
  </si>
  <si>
    <t xml:space="preserve">14.1</t>
  </si>
  <si>
    <t xml:space="preserve">colorato</t>
  </si>
  <si>
    <t xml:space="preserve">bobina</t>
  </si>
  <si>
    <t xml:space="preserve">14.2</t>
  </si>
  <si>
    <t xml:space="preserve">pretagliato</t>
  </si>
  <si>
    <t xml:space="preserve">14.3</t>
  </si>
  <si>
    <t xml:space="preserve">14.4</t>
  </si>
  <si>
    <t xml:space="preserve">2-0</t>
  </si>
  <si>
    <t xml:space="preserve">45 x6</t>
  </si>
  <si>
    <t xml:space="preserve">14.5</t>
  </si>
  <si>
    <t xml:space="preserve">14.6</t>
  </si>
  <si>
    <t xml:space="preserve">14.7</t>
  </si>
  <si>
    <t xml:space="preserve">3-0</t>
  </si>
  <si>
    <t xml:space="preserve">14.8</t>
  </si>
  <si>
    <t xml:space="preserve">14.9</t>
  </si>
  <si>
    <t xml:space="preserve">4-0</t>
  </si>
  <si>
    <t xml:space="preserve">bobine</t>
  </si>
  <si>
    <t xml:space="preserve">14.10</t>
  </si>
  <si>
    <t xml:space="preserve">TOTALE QUADRIENNALE DEL LOTTO 14 OFFERTO IVA ESCLUSA A.O. ICP </t>
  </si>
  <si>
    <t xml:space="preserve">TOTALE QUADRIENNALE DEL LOTTO 14 OFFERTO IVA ESCLUSA  A.O. SALVINI</t>
  </si>
  <si>
    <t xml:space="preserve">TOTALE QUADRIENNALE DEL LOTTO 14 OFFERTO IVA ESCLUSA A.O. DESIO E VIMERCATE</t>
  </si>
  <si>
    <t xml:space="preserve">TOTALE QUADRIENNALE DEL LOTTO 14 OFFERTO IVA ESCLUSA A.O. NIGUARDA</t>
  </si>
  <si>
    <t xml:space="preserve">TOTALE ANNUO DEL LOTTO 14 OFFERTO IVA ESCLUSA (D )</t>
  </si>
  <si>
    <t xml:space="preserve">TOTALE QUADRIENNALE DEL LOTTO 14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_-&quot;L. &quot;* #,##0.00_-;&quot;-L. &quot;* #,##0.00_-;_-&quot;L. &quot;* \-??_-;_-@_-"/>
    <numFmt numFmtId="171" formatCode="&quot;€ &quot;#,##0.000"/>
    <numFmt numFmtId="172" formatCode="&quot;€ &quot;#,##0.000000"/>
    <numFmt numFmtId="173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name val="Arial"/>
      <family val="0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1"/>
  <sheetViews>
    <sheetView showFormulas="false" showGridLines="true" showRowColHeaders="true" showZeros="true" rightToLeft="false" tabSelected="true" showOutlineSymbols="true" defaultGridColor="true" view="pageBreakPreview" topLeftCell="G10" colorId="64" zoomScale="100" zoomScaleNormal="75" zoomScalePageLayoutView="100" workbookViewId="0">
      <selection pane="top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9.85"/>
    <col collapsed="false" customWidth="true" hidden="false" outlineLevel="0" max="5" min="5" style="0" width="11.56"/>
    <col collapsed="false" customWidth="true" hidden="false" outlineLevel="0" max="6" min="6" style="0" width="15.99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2" min="10" style="0" width="7.28"/>
    <col collapsed="false" customWidth="true" hidden="false" outlineLevel="0" max="13" min="13" style="0" width="6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21.99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92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57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59.2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34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50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33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7" t="s">
        <v>21</v>
      </c>
    </row>
    <row r="21" customFormat="false" ht="117.75" hidden="false" customHeight="true" outlineLevel="0" collapsed="false">
      <c r="A21" s="23"/>
      <c r="B21" s="24"/>
      <c r="C21" s="29" t="s">
        <v>22</v>
      </c>
      <c r="D21" s="30" t="s">
        <v>23</v>
      </c>
      <c r="E21" s="31" t="s">
        <v>24</v>
      </c>
      <c r="F21" s="32" t="s">
        <v>24</v>
      </c>
      <c r="G21" s="33" t="s">
        <v>25</v>
      </c>
      <c r="H21" s="34" t="s">
        <v>26</v>
      </c>
      <c r="I21" s="35" t="s">
        <v>27</v>
      </c>
      <c r="J21" s="33" t="s">
        <v>28</v>
      </c>
      <c r="K21" s="33" t="s">
        <v>29</v>
      </c>
      <c r="L21" s="33" t="s">
        <v>30</v>
      </c>
      <c r="M21" s="33" t="s">
        <v>31</v>
      </c>
      <c r="N21" s="36" t="s">
        <v>32</v>
      </c>
      <c r="O21" s="27"/>
      <c r="P21" s="27"/>
      <c r="Q21" s="37" t="s">
        <v>28</v>
      </c>
      <c r="R21" s="37" t="s">
        <v>29</v>
      </c>
      <c r="S21" s="37" t="s">
        <v>30</v>
      </c>
      <c r="T21" s="37" t="s">
        <v>31</v>
      </c>
      <c r="U21" s="38" t="s">
        <v>33</v>
      </c>
      <c r="V21" s="39" t="s">
        <v>28</v>
      </c>
      <c r="W21" s="37" t="s">
        <v>34</v>
      </c>
      <c r="X21" s="37" t="s">
        <v>35</v>
      </c>
      <c r="Y21" s="37" t="s">
        <v>31</v>
      </c>
      <c r="Z21" s="40" t="s">
        <v>36</v>
      </c>
      <c r="AA21" s="27"/>
      <c r="AB21" s="27" t="s">
        <v>37</v>
      </c>
    </row>
    <row r="22" customFormat="false" ht="30" hidden="false" customHeight="true" outlineLevel="0" collapsed="false">
      <c r="A22" s="41" t="n">
        <v>14</v>
      </c>
      <c r="B22" s="41" t="s">
        <v>38</v>
      </c>
      <c r="C22" s="42" t="n">
        <v>0</v>
      </c>
      <c r="D22" s="43" t="n">
        <v>250</v>
      </c>
      <c r="E22" s="44" t="s">
        <v>39</v>
      </c>
      <c r="F22" s="45" t="s">
        <v>40</v>
      </c>
      <c r="G22" s="46"/>
      <c r="H22" s="47"/>
      <c r="I22" s="48"/>
      <c r="J22" s="49" t="n">
        <v>1692</v>
      </c>
      <c r="K22" s="50" t="n">
        <v>2964</v>
      </c>
      <c r="L22" s="50" t="n">
        <v>5148</v>
      </c>
      <c r="M22" s="51" t="n">
        <v>996</v>
      </c>
      <c r="N22" s="52" t="n">
        <f aca="false">SUM(J22:M22)</f>
        <v>10800</v>
      </c>
      <c r="O22" s="53" t="n">
        <v>3.16</v>
      </c>
      <c r="P22" s="54" t="str">
        <f aca="false">IF(AA22="","",O22-(O22*AA22))</f>
        <v/>
      </c>
      <c r="Q22" s="55" t="str">
        <f aca="false">IF($AA22="","",J22*$P22)</f>
        <v/>
      </c>
      <c r="R22" s="56" t="str">
        <f aca="false">IF($AA22="","",K22*$P22)</f>
        <v/>
      </c>
      <c r="S22" s="56" t="str">
        <f aca="false">IF($AA22="","",L22*$P22)</f>
        <v/>
      </c>
      <c r="T22" s="56" t="str">
        <f aca="false">IF($AA22="","",M22*$P22)</f>
        <v/>
      </c>
      <c r="U22" s="57" t="str">
        <f aca="false">IF($AA22="","",N22*$P22)</f>
        <v/>
      </c>
      <c r="V22" s="55" t="str">
        <f aca="false">IF($AA22="","",4*$Q22)</f>
        <v/>
      </c>
      <c r="W22" s="56" t="str">
        <f aca="false">IF($AA22="","",4*$R22)</f>
        <v/>
      </c>
      <c r="X22" s="56" t="str">
        <f aca="false">IF($AA22="","",4*$S22)</f>
        <v/>
      </c>
      <c r="Y22" s="56" t="str">
        <f aca="false">IF($AA22="","",4*$T22)</f>
        <v/>
      </c>
      <c r="Z22" s="57" t="str">
        <f aca="false">IF($AA22="","",U22*4)</f>
        <v/>
      </c>
      <c r="AA22" s="58" t="str">
        <f aca="false">IF($I$18="","",IF(OR(AB22="",AB22=" "),$I$18,0))</f>
        <v/>
      </c>
      <c r="AB22" s="59"/>
    </row>
    <row r="23" customFormat="false" ht="30" hidden="false" customHeight="true" outlineLevel="0" collapsed="false">
      <c r="A23" s="41" t="n">
        <v>14</v>
      </c>
      <c r="B23" s="41" t="s">
        <v>41</v>
      </c>
      <c r="C23" s="42" t="n">
        <v>0</v>
      </c>
      <c r="D23" s="43" t="n">
        <v>45</v>
      </c>
      <c r="E23" s="44" t="s">
        <v>39</v>
      </c>
      <c r="F23" s="45" t="s">
        <v>42</v>
      </c>
      <c r="G23" s="46"/>
      <c r="H23" s="47"/>
      <c r="I23" s="48"/>
      <c r="J23" s="60"/>
      <c r="K23" s="61"/>
      <c r="L23" s="61"/>
      <c r="M23" s="62" t="n">
        <v>864</v>
      </c>
      <c r="N23" s="63" t="n">
        <f aca="false">SUM(J23:M23)</f>
        <v>864</v>
      </c>
      <c r="O23" s="53" t="n">
        <v>0.528</v>
      </c>
      <c r="P23" s="54" t="str">
        <f aca="false">IF(AA23="","",O23-(O23*AA23))</f>
        <v/>
      </c>
      <c r="Q23" s="64" t="str">
        <f aca="false">IF($AA23="","",J23*$P23)</f>
        <v/>
      </c>
      <c r="R23" s="65" t="str">
        <f aca="false">IF($AA23="","",K23*$P23)</f>
        <v/>
      </c>
      <c r="S23" s="65" t="str">
        <f aca="false">IF($AA23="","",L23*$P23)</f>
        <v/>
      </c>
      <c r="T23" s="65" t="str">
        <f aca="false">IF($AA23="","",M23*$P23)</f>
        <v/>
      </c>
      <c r="U23" s="66" t="str">
        <f aca="false">IF($AA23="","",N23*$P23)</f>
        <v/>
      </c>
      <c r="V23" s="64" t="str">
        <f aca="false">IF($AA23="","",4*$Q23)</f>
        <v/>
      </c>
      <c r="W23" s="65" t="str">
        <f aca="false">IF($AA23="","",4*$R23)</f>
        <v/>
      </c>
      <c r="X23" s="65" t="str">
        <f aca="false">IF($AA23="","",4*$S23)</f>
        <v/>
      </c>
      <c r="Y23" s="65" t="str">
        <f aca="false">IF($AA23="","",4*$T23)</f>
        <v/>
      </c>
      <c r="Z23" s="66" t="str">
        <f aca="false">IF($AA23="","",U23*4)</f>
        <v/>
      </c>
      <c r="AA23" s="58" t="str">
        <f aca="false">IF($I$18="","",IF(OR(AB23="",AB23=" "),$I$18,0))</f>
        <v/>
      </c>
      <c r="AB23" s="67"/>
    </row>
    <row r="24" customFormat="false" ht="30" hidden="false" customHeight="true" outlineLevel="0" collapsed="false">
      <c r="A24" s="41" t="n">
        <v>14</v>
      </c>
      <c r="B24" s="41" t="s">
        <v>43</v>
      </c>
      <c r="C24" s="42" t="n">
        <v>1</v>
      </c>
      <c r="D24" s="43" t="n">
        <v>250</v>
      </c>
      <c r="E24" s="44" t="s">
        <v>39</v>
      </c>
      <c r="F24" s="45" t="s">
        <v>40</v>
      </c>
      <c r="G24" s="46"/>
      <c r="H24" s="47"/>
      <c r="I24" s="48"/>
      <c r="J24" s="60" t="n">
        <v>396</v>
      </c>
      <c r="K24" s="61" t="n">
        <v>588</v>
      </c>
      <c r="L24" s="61" t="n">
        <v>648</v>
      </c>
      <c r="M24" s="62"/>
      <c r="N24" s="63" t="n">
        <f aca="false">SUM(J24:M24)</f>
        <v>1632</v>
      </c>
      <c r="O24" s="53" t="n">
        <v>3.52</v>
      </c>
      <c r="P24" s="54" t="str">
        <f aca="false">IF(AA24="","",O24-(O24*AA24))</f>
        <v/>
      </c>
      <c r="Q24" s="64" t="str">
        <f aca="false">IF($AA24="","",J24*$P24)</f>
        <v/>
      </c>
      <c r="R24" s="65" t="str">
        <f aca="false">IF($AA24="","",K24*$P24)</f>
        <v/>
      </c>
      <c r="S24" s="65" t="str">
        <f aca="false">IF($AA24="","",L24*$P24)</f>
        <v/>
      </c>
      <c r="T24" s="65" t="str">
        <f aca="false">IF($AA24="","",M24*$P24)</f>
        <v/>
      </c>
      <c r="U24" s="66" t="str">
        <f aca="false">IF($AA24="","",N24*$P24)</f>
        <v/>
      </c>
      <c r="V24" s="64" t="str">
        <f aca="false">IF($AA24="","",4*$Q24)</f>
        <v/>
      </c>
      <c r="W24" s="65" t="str">
        <f aca="false">IF($AA24="","",4*$R24)</f>
        <v/>
      </c>
      <c r="X24" s="65" t="str">
        <f aca="false">IF($AA24="","",4*$S24)</f>
        <v/>
      </c>
      <c r="Y24" s="65" t="str">
        <f aca="false">IF($AA24="","",4*$T24)</f>
        <v/>
      </c>
      <c r="Z24" s="66" t="str">
        <f aca="false">IF($AA24="","",U24*4)</f>
        <v/>
      </c>
      <c r="AA24" s="58" t="str">
        <f aca="false">IF($I$18="","",IF(OR(AB24="",AB24=" "),$I$18,0))</f>
        <v/>
      </c>
      <c r="AB24" s="67"/>
    </row>
    <row r="25" customFormat="false" ht="30" hidden="false" customHeight="true" outlineLevel="0" collapsed="false">
      <c r="A25" s="41" t="n">
        <v>14</v>
      </c>
      <c r="B25" s="41" t="s">
        <v>44</v>
      </c>
      <c r="C25" s="42" t="s">
        <v>45</v>
      </c>
      <c r="D25" s="43" t="s">
        <v>46</v>
      </c>
      <c r="E25" s="44" t="s">
        <v>39</v>
      </c>
      <c r="F25" s="45" t="s">
        <v>42</v>
      </c>
      <c r="G25" s="46"/>
      <c r="H25" s="47"/>
      <c r="I25" s="48"/>
      <c r="J25" s="60"/>
      <c r="K25" s="61"/>
      <c r="L25" s="61" t="n">
        <v>612</v>
      </c>
      <c r="M25" s="62"/>
      <c r="N25" s="63" t="n">
        <f aca="false">SUM(J25:M25)</f>
        <v>612</v>
      </c>
      <c r="O25" s="53" t="n">
        <v>0.528</v>
      </c>
      <c r="P25" s="54" t="str">
        <f aca="false">IF(AA25="","",O25-(O25*AA25))</f>
        <v/>
      </c>
      <c r="Q25" s="64" t="str">
        <f aca="false">IF($AA25="","",J25*$P25)</f>
        <v/>
      </c>
      <c r="R25" s="65" t="str">
        <f aca="false">IF($AA25="","",K25*$P25)</f>
        <v/>
      </c>
      <c r="S25" s="65" t="str">
        <f aca="false">IF($AA25="","",L25*$P25)</f>
        <v/>
      </c>
      <c r="T25" s="65" t="str">
        <f aca="false">IF($AA25="","",M25*$P25)</f>
        <v/>
      </c>
      <c r="U25" s="66" t="str">
        <f aca="false">IF($AA25="","",N25*$P25)</f>
        <v/>
      </c>
      <c r="V25" s="64" t="str">
        <f aca="false">IF($AA25="","",4*$Q25)</f>
        <v/>
      </c>
      <c r="W25" s="65" t="str">
        <f aca="false">IF($AA25="","",4*$R25)</f>
        <v/>
      </c>
      <c r="X25" s="65" t="str">
        <f aca="false">IF($AA25="","",4*$S25)</f>
        <v/>
      </c>
      <c r="Y25" s="65" t="str">
        <f aca="false">IF($AA25="","",4*$T25)</f>
        <v/>
      </c>
      <c r="Z25" s="66" t="str">
        <f aca="false">IF($AA25="","",U25*4)</f>
        <v/>
      </c>
      <c r="AA25" s="58" t="str">
        <f aca="false">IF($I$18="","",IF(OR(AB25="",AB25=" "),$I$18,0))</f>
        <v/>
      </c>
      <c r="AB25" s="67"/>
    </row>
    <row r="26" customFormat="false" ht="30" hidden="false" customHeight="true" outlineLevel="0" collapsed="false">
      <c r="A26" s="41" t="n">
        <v>14</v>
      </c>
      <c r="B26" s="41" t="s">
        <v>47</v>
      </c>
      <c r="C26" s="42" t="s">
        <v>45</v>
      </c>
      <c r="D26" s="43" t="n">
        <v>250</v>
      </c>
      <c r="E26" s="44" t="s">
        <v>39</v>
      </c>
      <c r="F26" s="45" t="s">
        <v>40</v>
      </c>
      <c r="G26" s="46"/>
      <c r="H26" s="47"/>
      <c r="I26" s="48"/>
      <c r="J26" s="60" t="n">
        <v>3024</v>
      </c>
      <c r="K26" s="61" t="n">
        <v>2976</v>
      </c>
      <c r="L26" s="61" t="n">
        <v>4056</v>
      </c>
      <c r="M26" s="62" t="n">
        <v>264</v>
      </c>
      <c r="N26" s="63" t="n">
        <f aca="false">SUM(J26:M26)</f>
        <v>10320</v>
      </c>
      <c r="O26" s="53" t="n">
        <v>3.16</v>
      </c>
      <c r="P26" s="54" t="str">
        <f aca="false">IF(AA26="","",O26-(O26*AA26))</f>
        <v/>
      </c>
      <c r="Q26" s="64" t="str">
        <f aca="false">IF($AA26="","",J26*$P26)</f>
        <v/>
      </c>
      <c r="R26" s="65" t="str">
        <f aca="false">IF($AA26="","",K26*$P26)</f>
        <v/>
      </c>
      <c r="S26" s="65" t="str">
        <f aca="false">IF($AA26="","",L26*$P26)</f>
        <v/>
      </c>
      <c r="T26" s="65" t="str">
        <f aca="false">IF($AA26="","",M26*$P26)</f>
        <v/>
      </c>
      <c r="U26" s="66" t="str">
        <f aca="false">IF($AA26="","",N26*$P26)</f>
        <v/>
      </c>
      <c r="V26" s="64" t="str">
        <f aca="false">IF($AA26="","",4*$Q26)</f>
        <v/>
      </c>
      <c r="W26" s="65" t="str">
        <f aca="false">IF($AA26="","",4*$R26)</f>
        <v/>
      </c>
      <c r="X26" s="65" t="str">
        <f aca="false">IF($AA26="","",4*$S26)</f>
        <v/>
      </c>
      <c r="Y26" s="65" t="str">
        <f aca="false">IF($AA26="","",4*$T26)</f>
        <v/>
      </c>
      <c r="Z26" s="66" t="str">
        <f aca="false">IF($AA26="","",U26*4)</f>
        <v/>
      </c>
      <c r="AA26" s="58" t="str">
        <f aca="false">IF($I$18="","",IF(OR(AB26="",AB26=" "),$I$18,0))</f>
        <v/>
      </c>
      <c r="AB26" s="67"/>
    </row>
    <row r="27" customFormat="false" ht="30" hidden="false" customHeight="true" outlineLevel="0" collapsed="false">
      <c r="A27" s="41" t="n">
        <v>14</v>
      </c>
      <c r="B27" s="41" t="s">
        <v>48</v>
      </c>
      <c r="C27" s="42" t="s">
        <v>45</v>
      </c>
      <c r="D27" s="43" t="n">
        <v>45</v>
      </c>
      <c r="E27" s="44" t="s">
        <v>39</v>
      </c>
      <c r="F27" s="45" t="s">
        <v>42</v>
      </c>
      <c r="G27" s="46"/>
      <c r="H27" s="47"/>
      <c r="I27" s="48"/>
      <c r="J27" s="60"/>
      <c r="K27" s="61"/>
      <c r="L27" s="61"/>
      <c r="M27" s="62" t="n">
        <v>288</v>
      </c>
      <c r="N27" s="63" t="n">
        <f aca="false">SUM(J27:M27)</f>
        <v>288</v>
      </c>
      <c r="O27" s="53" t="n">
        <v>0.528</v>
      </c>
      <c r="P27" s="54" t="str">
        <f aca="false">IF(AA27="","",O27-(O27*AA27))</f>
        <v/>
      </c>
      <c r="Q27" s="64" t="str">
        <f aca="false">IF($AA27="","",J27*$P27)</f>
        <v/>
      </c>
      <c r="R27" s="65" t="str">
        <f aca="false">IF($AA27="","",K27*$P27)</f>
        <v/>
      </c>
      <c r="S27" s="65" t="str">
        <f aca="false">IF($AA27="","",L27*$P27)</f>
        <v/>
      </c>
      <c r="T27" s="65" t="str">
        <f aca="false">IF($AA27="","",M27*$P27)</f>
        <v/>
      </c>
      <c r="U27" s="66" t="str">
        <f aca="false">IF($AA27="","",N27*$P27)</f>
        <v/>
      </c>
      <c r="V27" s="64" t="str">
        <f aca="false">IF($AA27="","",4*$Q27)</f>
        <v/>
      </c>
      <c r="W27" s="65" t="str">
        <f aca="false">IF($AA27="","",4*$R27)</f>
        <v/>
      </c>
      <c r="X27" s="65" t="str">
        <f aca="false">IF($AA27="","",4*$S27)</f>
        <v/>
      </c>
      <c r="Y27" s="65" t="str">
        <f aca="false">IF($AA27="","",4*$T27)</f>
        <v/>
      </c>
      <c r="Z27" s="66" t="str">
        <f aca="false">IF($AA27="","",U27*4)</f>
        <v/>
      </c>
      <c r="AA27" s="58" t="str">
        <f aca="false">IF($I$18="","",IF(OR(AB27="",AB27=" "),$I$18,0))</f>
        <v/>
      </c>
      <c r="AB27" s="67"/>
    </row>
    <row r="28" customFormat="false" ht="30" hidden="false" customHeight="true" outlineLevel="0" collapsed="false">
      <c r="A28" s="41" t="n">
        <v>14</v>
      </c>
      <c r="B28" s="41" t="s">
        <v>49</v>
      </c>
      <c r="C28" s="42" t="s">
        <v>50</v>
      </c>
      <c r="D28" s="43" t="n">
        <v>45</v>
      </c>
      <c r="E28" s="44" t="s">
        <v>39</v>
      </c>
      <c r="F28" s="45" t="s">
        <v>42</v>
      </c>
      <c r="G28" s="46"/>
      <c r="H28" s="47"/>
      <c r="I28" s="48"/>
      <c r="J28" s="60"/>
      <c r="K28" s="61"/>
      <c r="L28" s="61"/>
      <c r="M28" s="62" t="n">
        <v>288</v>
      </c>
      <c r="N28" s="63" t="n">
        <f aca="false">SUM(J28:M28)</f>
        <v>288</v>
      </c>
      <c r="O28" s="53" t="n">
        <v>0.528</v>
      </c>
      <c r="P28" s="54" t="str">
        <f aca="false">IF(AA28="","",O28-(O28*AA28))</f>
        <v/>
      </c>
      <c r="Q28" s="64" t="str">
        <f aca="false">IF($AA28="","",J28*$P28)</f>
        <v/>
      </c>
      <c r="R28" s="65" t="str">
        <f aca="false">IF($AA28="","",K28*$P28)</f>
        <v/>
      </c>
      <c r="S28" s="65" t="str">
        <f aca="false">IF($AA28="","",L28*$P28)</f>
        <v/>
      </c>
      <c r="T28" s="65" t="str">
        <f aca="false">IF($AA28="","",M28*$P28)</f>
        <v/>
      </c>
      <c r="U28" s="66" t="str">
        <f aca="false">IF($AA28="","",N28*$P28)</f>
        <v/>
      </c>
      <c r="V28" s="64" t="str">
        <f aca="false">IF($AA28="","",4*$Q28)</f>
        <v/>
      </c>
      <c r="W28" s="65" t="str">
        <f aca="false">IF($AA28="","",4*$R28)</f>
        <v/>
      </c>
      <c r="X28" s="65" t="str">
        <f aca="false">IF($AA28="","",4*$S28)</f>
        <v/>
      </c>
      <c r="Y28" s="65" t="str">
        <f aca="false">IF($AA28="","",4*$T28)</f>
        <v/>
      </c>
      <c r="Z28" s="66" t="str">
        <f aca="false">IF($AA28="","",U28*4)</f>
        <v/>
      </c>
      <c r="AA28" s="58" t="str">
        <f aca="false">IF($I$18="","",IF(OR(AB28="",AB28=" "),$I$18,0))</f>
        <v/>
      </c>
      <c r="AB28" s="67"/>
    </row>
    <row r="29" customFormat="false" ht="30" hidden="false" customHeight="true" outlineLevel="0" collapsed="false">
      <c r="A29" s="41" t="n">
        <v>14</v>
      </c>
      <c r="B29" s="41" t="s">
        <v>51</v>
      </c>
      <c r="C29" s="42" t="s">
        <v>50</v>
      </c>
      <c r="D29" s="43" t="n">
        <v>250</v>
      </c>
      <c r="E29" s="44" t="s">
        <v>39</v>
      </c>
      <c r="F29" s="45" t="s">
        <v>40</v>
      </c>
      <c r="G29" s="46"/>
      <c r="H29" s="47"/>
      <c r="I29" s="48"/>
      <c r="J29" s="60" t="n">
        <v>1188</v>
      </c>
      <c r="K29" s="61" t="n">
        <v>948</v>
      </c>
      <c r="L29" s="61" t="n">
        <v>960</v>
      </c>
      <c r="M29" s="62" t="n">
        <v>240</v>
      </c>
      <c r="N29" s="63" t="n">
        <f aca="false">SUM(J29:M29)</f>
        <v>3336</v>
      </c>
      <c r="O29" s="53" t="n">
        <v>3.16</v>
      </c>
      <c r="P29" s="54" t="str">
        <f aca="false">IF(AA29="","",O29-(O29*AA29))</f>
        <v/>
      </c>
      <c r="Q29" s="64" t="str">
        <f aca="false">IF($AA29="","",J29*$P29)</f>
        <v/>
      </c>
      <c r="R29" s="65" t="str">
        <f aca="false">IF($AA29="","",K29*$P29)</f>
        <v/>
      </c>
      <c r="S29" s="65" t="str">
        <f aca="false">IF($AA29="","",L29*$P29)</f>
        <v/>
      </c>
      <c r="T29" s="65" t="str">
        <f aca="false">IF($AA29="","",M29*$P29)</f>
        <v/>
      </c>
      <c r="U29" s="66" t="str">
        <f aca="false">IF($AA29="","",N29*$P29)</f>
        <v/>
      </c>
      <c r="V29" s="64" t="str">
        <f aca="false">IF($AA29="","",4*$Q29)</f>
        <v/>
      </c>
      <c r="W29" s="65" t="str">
        <f aca="false">IF($AA29="","",4*$R29)</f>
        <v/>
      </c>
      <c r="X29" s="65" t="str">
        <f aca="false">IF($AA29="","",4*$S29)</f>
        <v/>
      </c>
      <c r="Y29" s="65" t="str">
        <f aca="false">IF($AA29="","",4*$T29)</f>
        <v/>
      </c>
      <c r="Z29" s="66" t="str">
        <f aca="false">IF($AA29="","",U29*4)</f>
        <v/>
      </c>
      <c r="AA29" s="58" t="str">
        <f aca="false">IF($I$18="","",IF(OR(AB29="",AB29=" "),$I$18,0))</f>
        <v/>
      </c>
      <c r="AB29" s="67"/>
    </row>
    <row r="30" customFormat="false" ht="30" hidden="false" customHeight="true" outlineLevel="0" collapsed="false">
      <c r="A30" s="41" t="n">
        <v>14</v>
      </c>
      <c r="B30" s="41" t="s">
        <v>52</v>
      </c>
      <c r="C30" s="42" t="s">
        <v>53</v>
      </c>
      <c r="D30" s="43" t="n">
        <v>250</v>
      </c>
      <c r="E30" s="44" t="s">
        <v>39</v>
      </c>
      <c r="F30" s="45" t="s">
        <v>54</v>
      </c>
      <c r="G30" s="46"/>
      <c r="H30" s="47"/>
      <c r="I30" s="48"/>
      <c r="J30" s="60" t="n">
        <v>108</v>
      </c>
      <c r="K30" s="61" t="n">
        <v>36</v>
      </c>
      <c r="L30" s="61"/>
      <c r="M30" s="62"/>
      <c r="N30" s="63" t="n">
        <f aca="false">SUM(J30:M30)</f>
        <v>144</v>
      </c>
      <c r="O30" s="53" t="n">
        <v>3.16</v>
      </c>
      <c r="P30" s="54" t="str">
        <f aca="false">IF(AA30="","",O30-(O30*AA30))</f>
        <v/>
      </c>
      <c r="Q30" s="64" t="str">
        <f aca="false">IF($AA30="","",J30*$P30)</f>
        <v/>
      </c>
      <c r="R30" s="65" t="str">
        <f aca="false">IF($AA30="","",K30*$P30)</f>
        <v/>
      </c>
      <c r="S30" s="65" t="str">
        <f aca="false">IF($AA30="","",L30*$P30)</f>
        <v/>
      </c>
      <c r="T30" s="65" t="str">
        <f aca="false">IF($AA30="","",M30*$P30)</f>
        <v/>
      </c>
      <c r="U30" s="66" t="str">
        <f aca="false">IF($AA30="","",N30*$P30)</f>
        <v/>
      </c>
      <c r="V30" s="64" t="str">
        <f aca="false">IF($AA30="","",4*$Q30)</f>
        <v/>
      </c>
      <c r="W30" s="65" t="str">
        <f aca="false">IF($AA30="","",4*$R30)</f>
        <v/>
      </c>
      <c r="X30" s="65" t="str">
        <f aca="false">IF($AA30="","",4*$S30)</f>
        <v/>
      </c>
      <c r="Y30" s="65" t="str">
        <f aca="false">IF($AA30="","",4*$T30)</f>
        <v/>
      </c>
      <c r="Z30" s="66" t="str">
        <f aca="false">IF($AA30="","",U30*4)</f>
        <v/>
      </c>
      <c r="AA30" s="58" t="str">
        <f aca="false">IF($I$18="","",IF(OR(AB30="",AB30=" "),$I$18,0))</f>
        <v/>
      </c>
      <c r="AB30" s="67"/>
    </row>
    <row r="31" customFormat="false" ht="30" hidden="false" customHeight="true" outlineLevel="0" collapsed="false">
      <c r="A31" s="41" t="n">
        <v>14</v>
      </c>
      <c r="B31" s="41" t="s">
        <v>55</v>
      </c>
      <c r="C31" s="42" t="n">
        <v>2</v>
      </c>
      <c r="D31" s="43" t="n">
        <v>250</v>
      </c>
      <c r="E31" s="44" t="s">
        <v>39</v>
      </c>
      <c r="F31" s="45" t="s">
        <v>40</v>
      </c>
      <c r="G31" s="46"/>
      <c r="H31" s="47"/>
      <c r="I31" s="48"/>
      <c r="J31" s="68"/>
      <c r="K31" s="69" t="n">
        <v>48</v>
      </c>
      <c r="L31" s="69" t="n">
        <v>84</v>
      </c>
      <c r="M31" s="70" t="n">
        <v>264</v>
      </c>
      <c r="N31" s="71" t="n">
        <f aca="false">SUM(J31:M31)</f>
        <v>396</v>
      </c>
      <c r="O31" s="53" t="n">
        <v>3.52</v>
      </c>
      <c r="P31" s="54" t="str">
        <f aca="false">IF(AA31="","",O31-(O31*AA31))</f>
        <v/>
      </c>
      <c r="Q31" s="72" t="str">
        <f aca="false">IF($AA31="","",J31*$P31)</f>
        <v/>
      </c>
      <c r="R31" s="73" t="str">
        <f aca="false">IF($AA31="","",K31*$P31)</f>
        <v/>
      </c>
      <c r="S31" s="73" t="str">
        <f aca="false">IF($AA31="","",L31*$P31)</f>
        <v/>
      </c>
      <c r="T31" s="73" t="str">
        <f aca="false">IF($AA31="","",M31*$P31)</f>
        <v/>
      </c>
      <c r="U31" s="74" t="str">
        <f aca="false">IF($AA31="","",N31*$P31)</f>
        <v/>
      </c>
      <c r="V31" s="72" t="str">
        <f aca="false">IF($AA31="","",4*$Q31)</f>
        <v/>
      </c>
      <c r="W31" s="73" t="str">
        <f aca="false">IF($AA31="","",4*$R31)</f>
        <v/>
      </c>
      <c r="X31" s="73" t="str">
        <f aca="false">IF($AA31="","",4*$S31)</f>
        <v/>
      </c>
      <c r="Y31" s="73" t="str">
        <f aca="false">IF($AA31="","",4*$T31)</f>
        <v/>
      </c>
      <c r="Z31" s="74" t="str">
        <f aca="false">IF($AA31="","",U31*4)</f>
        <v/>
      </c>
      <c r="AA31" s="58" t="str">
        <f aca="false">IF($I$18="","",IF(OR(AB31="",AB31=" "),$I$18,0))</f>
        <v/>
      </c>
      <c r="AB31" s="67"/>
    </row>
    <row r="32" customFormat="false" ht="39" hidden="false" customHeight="true" outlineLevel="0" collapsed="false">
      <c r="A32" s="75" t="s">
        <v>56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6" t="n">
        <f aca="false">SUM(V22:V31)</f>
        <v>0</v>
      </c>
      <c r="W32" s="76"/>
      <c r="X32" s="76"/>
      <c r="Y32" s="76"/>
      <c r="Z32" s="76"/>
      <c r="AA32" s="76"/>
      <c r="AB32" s="76"/>
    </row>
    <row r="33" customFormat="false" ht="39" hidden="false" customHeight="true" outlineLevel="0" collapsed="false">
      <c r="A33" s="75" t="s">
        <v>57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6" t="n">
        <f aca="false">SUM(W22:W31)</f>
        <v>0</v>
      </c>
      <c r="X33" s="76"/>
      <c r="Y33" s="76"/>
      <c r="Z33" s="76"/>
      <c r="AA33" s="76"/>
      <c r="AB33" s="76"/>
    </row>
    <row r="34" customFormat="false" ht="39" hidden="false" customHeight="true" outlineLevel="0" collapsed="false">
      <c r="A34" s="75" t="s">
        <v>58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7" t="n">
        <f aca="false">SUM(X22:X31)</f>
        <v>0</v>
      </c>
      <c r="Y34" s="77"/>
      <c r="Z34" s="77"/>
      <c r="AA34" s="77"/>
      <c r="AB34" s="77"/>
    </row>
    <row r="35" customFormat="false" ht="39" hidden="false" customHeight="true" outlineLevel="0" collapsed="false">
      <c r="A35" s="75" t="s">
        <v>59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7" t="n">
        <f aca="false">SUM(Y22:Y31)</f>
        <v>0</v>
      </c>
      <c r="Z35" s="77"/>
      <c r="AA35" s="77"/>
      <c r="AB35" s="77"/>
    </row>
    <row r="36" customFormat="false" ht="14.25" hidden="false" customHeight="false" outlineLevel="0" collapsed="false"/>
    <row r="37" customFormat="false" ht="39" hidden="false" customHeight="true" outlineLevel="0" collapsed="false">
      <c r="A37" s="78" t="s">
        <v>60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7" t="n">
        <f aca="false">SUM(U22:U31)</f>
        <v>0</v>
      </c>
      <c r="AA37" s="77"/>
      <c r="AB37" s="77"/>
    </row>
    <row r="38" customFormat="false" ht="34.5" hidden="false" customHeight="true" outlineLevel="0" collapsed="false">
      <c r="A38" s="79" t="s">
        <v>61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80" t="n">
        <f aca="false">Z37*4</f>
        <v>0</v>
      </c>
      <c r="AA38" s="80"/>
      <c r="AB38" s="80"/>
    </row>
    <row r="39" s="81" customFormat="true" ht="13.5" hidden="false" customHeight="false" outlineLevel="0" collapsed="false">
      <c r="AA39" s="11"/>
    </row>
    <row r="40" s="81" customFormat="true" ht="12.75" hidden="false" customHeight="false" outlineLevel="0" collapsed="false">
      <c r="AA40" s="11"/>
    </row>
    <row r="41" s="81" customFormat="true" ht="16.5" hidden="false" customHeight="true" outlineLevel="0" collapsed="false">
      <c r="Z41" s="11"/>
      <c r="AA41" s="11"/>
    </row>
    <row r="42" s="81" customFormat="true" ht="12.75" hidden="false" customHeight="false" outlineLevel="0" collapsed="false">
      <c r="AA42" s="11"/>
    </row>
    <row r="43" s="81" customFormat="true" ht="12.75" hidden="false" customHeight="false" outlineLevel="0" collapsed="false">
      <c r="A43" s="82" t="s">
        <v>62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</row>
    <row r="44" s="81" customFormat="true" ht="6.7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</row>
    <row r="45" s="81" customFormat="true" ht="12.75" hidden="tru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</row>
    <row r="46" s="81" customFormat="true" ht="12.75" hidden="tru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</row>
    <row r="47" s="81" customFormat="true" ht="16.5" hidden="false" customHeight="true" outlineLevel="0" collapsed="false">
      <c r="AA47" s="11"/>
    </row>
    <row r="48" s="81" customFormat="true" ht="16.5" hidden="false" customHeight="true" outlineLevel="0" collapsed="false">
      <c r="Y48" s="11"/>
      <c r="AA48" s="11"/>
    </row>
    <row r="49" s="81" customFormat="true" ht="12.75" hidden="false" customHeight="true" outlineLevel="0" collapsed="false">
      <c r="A49" s="83" t="s">
        <v>63</v>
      </c>
      <c r="H49" s="81" t="s">
        <v>64</v>
      </c>
      <c r="Y49" s="11"/>
      <c r="AA49" s="11"/>
    </row>
    <row r="50" s="81" customFormat="true" ht="16.5" hidden="false" customHeight="true" outlineLevel="0" collapsed="false">
      <c r="AA50" s="11"/>
    </row>
    <row r="51" s="81" customFormat="true" ht="13.5" hidden="false" customHeight="true" outlineLevel="0" collapsed="false">
      <c r="A51" s="84" t="s">
        <v>65</v>
      </c>
      <c r="AA51" s="11"/>
    </row>
    <row r="52" s="81" customFormat="true" ht="16.5" hidden="false" customHeight="true" outlineLevel="0" collapsed="false">
      <c r="AA52" s="11"/>
    </row>
    <row r="53" s="81" customFormat="true" ht="16.5" hidden="false" customHeight="true" outlineLevel="0" collapsed="false">
      <c r="AA53" s="11"/>
    </row>
    <row r="54" s="81" customFormat="true" ht="16.5" hidden="false" customHeight="true" outlineLevel="0" collapsed="false">
      <c r="AA54" s="11"/>
    </row>
    <row r="55" customFormat="false" ht="16.5" hidden="false" customHeight="tru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32:U32"/>
    <mergeCell ref="V32:AB32"/>
    <mergeCell ref="A33:V33"/>
    <mergeCell ref="W33:AB33"/>
    <mergeCell ref="A34:W34"/>
    <mergeCell ref="X34:AB34"/>
    <mergeCell ref="A35:X35"/>
    <mergeCell ref="Y35:AB35"/>
    <mergeCell ref="A37:Y37"/>
    <mergeCell ref="Z37:AB37"/>
    <mergeCell ref="A38:Y38"/>
    <mergeCell ref="Z38:AB38"/>
    <mergeCell ref="A43:AA46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31T15:31:25Z</cp:lastPrinted>
  <dcterms:modified xsi:type="dcterms:W3CDTF">2014-02-06T10:13:26Z</dcterms:modified>
  <cp:revision>0</cp:revision>
  <dc:subject/>
  <dc:title/>
</cp:coreProperties>
</file>