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3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5">
  <si>
    <t xml:space="preserve">Marca da bollo da € 16,00</t>
  </si>
  <si>
    <t xml:space="preserve">“ALLEGATO 6” Schema di offerta economica con dettaglio prezzi unitari</t>
  </si>
  <si>
    <t xml:space="preserve">LOTTO 13: SUTURA RIASSORBIBILE, DI ORIGINE SINTETICA, A BASE DI ACIDO POLIGLICOLICO E/O ACIDO GLICOLICO +  ACIDO LATTICO MULTIFILAMENTO, RIASSORBIMENTO MEDIO,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3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.135.853,12 + IVA 22%;</t>
    </r>
  </si>
  <si>
    <t xml:space="preserve">Percentuale unica di sconto offerta</t>
  </si>
  <si>
    <t xml:space="preserve">Lotto 13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3.1</t>
  </si>
  <si>
    <t xml:space="preserve">colorato</t>
  </si>
  <si>
    <t xml:space="preserve">endoloop con introduttore in plastica</t>
  </si>
  <si>
    <t xml:space="preserve">13.2</t>
  </si>
  <si>
    <t xml:space="preserve">endoloop - cappio premontato con introduttore in plastica e guida di rilascio</t>
  </si>
  <si>
    <t xml:space="preserve">13.3</t>
  </si>
  <si>
    <t xml:space="preserve">cilindrico</t>
  </si>
  <si>
    <t xml:space="preserve">1/2</t>
  </si>
  <si>
    <t xml:space="preserve">singolo</t>
  </si>
  <si>
    <t xml:space="preserve">13.4</t>
  </si>
  <si>
    <t xml:space="preserve">13.5</t>
  </si>
  <si>
    <t xml:space="preserve">cilindrico </t>
  </si>
  <si>
    <t xml:space="preserve">13.6</t>
  </si>
  <si>
    <t xml:space="preserve">13.7</t>
  </si>
  <si>
    <t xml:space="preserve">5/8</t>
  </si>
  <si>
    <t xml:space="preserve">13.8</t>
  </si>
  <si>
    <t xml:space="preserve">13.9</t>
  </si>
  <si>
    <t xml:space="preserve">cilindrico rinforzato</t>
  </si>
  <si>
    <t xml:space="preserve">13.10</t>
  </si>
  <si>
    <t xml:space="preserve">cilindrico super rinforzato </t>
  </si>
  <si>
    <t xml:space="preserve">13.11</t>
  </si>
  <si>
    <t xml:space="preserve">cilindrico
rinforzato</t>
  </si>
  <si>
    <t xml:space="preserve">13.12</t>
  </si>
  <si>
    <t xml:space="preserve">13.13</t>
  </si>
  <si>
    <t xml:space="preserve">tagliente rinforzato</t>
  </si>
  <si>
    <t xml:space="preserve">13.14</t>
  </si>
  <si>
    <t xml:space="preserve">13.15</t>
  </si>
  <si>
    <t xml:space="preserve">cilindrico
riforzato</t>
  </si>
  <si>
    <t xml:space="preserve">13.16</t>
  </si>
  <si>
    <t xml:space="preserve">13.17</t>
  </si>
  <si>
    <t xml:space="preserve">13.18</t>
  </si>
  <si>
    <t xml:space="preserve">cilindrico
riforzato punta trocar</t>
  </si>
  <si>
    <t xml:space="preserve">13.19</t>
  </si>
  <si>
    <t xml:space="preserve">4x45</t>
  </si>
  <si>
    <t xml:space="preserve">cilindrico
riforzato take-off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cilindrico super rinforzato</t>
  </si>
  <si>
    <t xml:space="preserve">13.27</t>
  </si>
  <si>
    <t xml:space="preserve">tagliente</t>
  </si>
  <si>
    <t xml:space="preserve">13.28</t>
  </si>
  <si>
    <t xml:space="preserve">tagliente
rinforzato</t>
  </si>
  <si>
    <t xml:space="preserve">13.29</t>
  </si>
  <si>
    <t xml:space="preserve">13.30</t>
  </si>
  <si>
    <t xml:space="preserve">13.31</t>
  </si>
  <si>
    <t xml:space="preserve">Singolo</t>
  </si>
  <si>
    <t xml:space="preserve">13.32</t>
  </si>
  <si>
    <t xml:space="preserve">13.33</t>
  </si>
  <si>
    <t xml:space="preserve">tagliente  rinforzato</t>
  </si>
  <si>
    <t xml:space="preserve">13.34</t>
  </si>
  <si>
    <t xml:space="preserve">13.35</t>
  </si>
  <si>
    <t xml:space="preserve">cilindrico
riforzato
 take-off</t>
  </si>
  <si>
    <t xml:space="preserve">13.36</t>
  </si>
  <si>
    <t xml:space="preserve">cilindrico
rinforzato
take-off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70/90</t>
  </si>
  <si>
    <t xml:space="preserve">13.47</t>
  </si>
  <si>
    <t xml:space="preserve">13.48</t>
  </si>
  <si>
    <t xml:space="preserve">cilindrico
 take-off</t>
  </si>
  <si>
    <t xml:space="preserve">13.49</t>
  </si>
  <si>
    <t xml:space="preserve">2-0</t>
  </si>
  <si>
    <t xml:space="preserve">13.50</t>
  </si>
  <si>
    <t xml:space="preserve">ago retto tagliente</t>
  </si>
  <si>
    <t xml:space="preserve">retto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cilindrico con punta trocar</t>
  </si>
  <si>
    <t xml:space="preserve">13.62</t>
  </si>
  <si>
    <t xml:space="preserve">13.63</t>
  </si>
  <si>
    <t xml:space="preserve">dorso tagliente  </t>
  </si>
  <si>
    <t xml:space="preserve">13.64</t>
  </si>
  <si>
    <t xml:space="preserve">13.65</t>
  </si>
  <si>
    <t xml:space="preserve">3/8</t>
  </si>
  <si>
    <t xml:space="preserve">13.66</t>
  </si>
  <si>
    <t xml:space="preserve">13.67</t>
  </si>
  <si>
    <t xml:space="preserve">13.68</t>
  </si>
  <si>
    <t xml:space="preserve">13.69</t>
  </si>
  <si>
    <t xml:space="preserve">13.70</t>
  </si>
  <si>
    <t xml:space="preserve">13.71</t>
  </si>
  <si>
    <t xml:space="preserve">13.72</t>
  </si>
  <si>
    <t xml:space="preserve">3-0</t>
  </si>
  <si>
    <t xml:space="preserve">13.73</t>
  </si>
  <si>
    <t xml:space="preserve">13.74</t>
  </si>
  <si>
    <t xml:space="preserve">13.75</t>
  </si>
  <si>
    <t xml:space="preserve">13.76</t>
  </si>
  <si>
    <t xml:space="preserve">13.77</t>
  </si>
  <si>
    <t xml:space="preserve">tagliente  </t>
  </si>
  <si>
    <t xml:space="preserve">13.78</t>
  </si>
  <si>
    <t xml:space="preserve">13.79</t>
  </si>
  <si>
    <t xml:space="preserve">13.80</t>
  </si>
  <si>
    <t xml:space="preserve">incolore</t>
  </si>
  <si>
    <t xml:space="preserve">13.81</t>
  </si>
  <si>
    <t xml:space="preserve">13.82</t>
  </si>
  <si>
    <t xml:space="preserve">13.83</t>
  </si>
  <si>
    <t xml:space="preserve">13.84</t>
  </si>
  <si>
    <t xml:space="preserve">4-0</t>
  </si>
  <si>
    <t xml:space="preserve">dorso tagliente punta di precisione</t>
  </si>
  <si>
    <t xml:space="preserve">13.85</t>
  </si>
  <si>
    <t xml:space="preserve">13.86</t>
  </si>
  <si>
    <t xml:space="preserve">13.87</t>
  </si>
  <si>
    <t xml:space="preserve">13.88</t>
  </si>
  <si>
    <t xml:space="preserve">13.89</t>
  </si>
  <si>
    <t xml:space="preserve">13.90</t>
  </si>
  <si>
    <t xml:space="preserve">13.91</t>
  </si>
  <si>
    <t xml:space="preserve">13.92</t>
  </si>
  <si>
    <t xml:space="preserve">5-0</t>
  </si>
  <si>
    <t xml:space="preserve">13.93</t>
  </si>
  <si>
    <t xml:space="preserve">13.94</t>
  </si>
  <si>
    <t xml:space="preserve">tagliente 
punta di precisione</t>
  </si>
  <si>
    <t xml:space="preserve">13.95</t>
  </si>
  <si>
    <t xml:space="preserve">13.96</t>
  </si>
  <si>
    <t xml:space="preserve">13.97</t>
  </si>
  <si>
    <t xml:space="preserve">6-0</t>
  </si>
  <si>
    <t xml:space="preserve">13.98</t>
  </si>
  <si>
    <t xml:space="preserve">TOTALE QUADRIENNALE DEL LOTTO 13 OFFERTO IVA ESCLUSA A.O. ICP </t>
  </si>
  <si>
    <t xml:space="preserve">TOTALE QUADRIENNALE DEL LOTTO 13 OFFERTO IVA ESCLUSA  A.O. SALVINI</t>
  </si>
  <si>
    <t xml:space="preserve">TOTALE QUADRIENNALE DEL LOTTO 13 OFFERTO IVA ESCLUSA A.O. DESIO E VIMERCATE</t>
  </si>
  <si>
    <t xml:space="preserve">TOTALE QUADRIENNALE DEL LOTTO 13 OFFERTO IVA ESCLUSA A.O. NIGUARDA</t>
  </si>
  <si>
    <t xml:space="preserve">TOTALE ANNUO DEL LOTTO 13 OFFERTO IVA ESCLUSA (D )</t>
  </si>
  <si>
    <t xml:space="preserve">TOTALE QUADRIENNALE DEL LOTTO 13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&quot;€ &quot;#,##0.000"/>
    <numFmt numFmtId="172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3" min="12" style="0" width="7.28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19" min="19" style="0" width="14.56"/>
    <col collapsed="false" customWidth="true" hidden="false" outlineLevel="0" max="20" min="20" style="0" width="13.56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51.75" hidden="false" customHeight="true" outlineLevel="0" collapsed="false">
      <c r="A22" s="41" t="n">
        <v>13</v>
      </c>
      <c r="B22" s="41" t="s">
        <v>38</v>
      </c>
      <c r="C22" s="42" t="n">
        <v>0</v>
      </c>
      <c r="D22" s="43" t="n">
        <v>45</v>
      </c>
      <c r="E22" s="44" t="s">
        <v>39</v>
      </c>
      <c r="F22" s="45" t="s">
        <v>40</v>
      </c>
      <c r="G22" s="46"/>
      <c r="H22" s="47"/>
      <c r="I22" s="48"/>
      <c r="J22" s="49" t="n">
        <v>216</v>
      </c>
      <c r="K22" s="50"/>
      <c r="L22" s="50"/>
      <c r="M22" s="51"/>
      <c r="N22" s="52" t="n">
        <f aca="false">SUM(J22:M22)</f>
        <v>216</v>
      </c>
      <c r="O22" s="53" t="n">
        <v>29.28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123" hidden="false" customHeight="true" outlineLevel="0" collapsed="false">
      <c r="A23" s="41" t="n">
        <v>13</v>
      </c>
      <c r="B23" s="41" t="s">
        <v>41</v>
      </c>
      <c r="C23" s="61" t="n">
        <v>0</v>
      </c>
      <c r="D23" s="62" t="n">
        <v>52</v>
      </c>
      <c r="E23" s="63" t="s">
        <v>39</v>
      </c>
      <c r="F23" s="64" t="s">
        <v>42</v>
      </c>
      <c r="G23" s="65"/>
      <c r="H23" s="66"/>
      <c r="I23" s="67"/>
      <c r="J23" s="68" t="n">
        <v>144</v>
      </c>
      <c r="K23" s="69"/>
      <c r="L23" s="69" t="n">
        <v>534</v>
      </c>
      <c r="M23" s="70"/>
      <c r="N23" s="71" t="n">
        <f aca="false">SUM(J23:M23)</f>
        <v>678</v>
      </c>
      <c r="O23" s="72" t="n">
        <v>30.12</v>
      </c>
      <c r="P23" s="54" t="str">
        <f aca="false">IF(AA23="","",O23-(O23*AA23))</f>
        <v/>
      </c>
      <c r="Q23" s="73" t="str">
        <f aca="false">IF($AA23="","",J23*$P23)</f>
        <v/>
      </c>
      <c r="R23" s="74" t="str">
        <f aca="false">IF($AA23="","",K23*$P23)</f>
        <v/>
      </c>
      <c r="S23" s="74" t="str">
        <f aca="false">IF($AA23="","",L23*$P23)</f>
        <v/>
      </c>
      <c r="T23" s="74" t="str">
        <f aca="false">IF($AA23="","",M23*$P23)</f>
        <v/>
      </c>
      <c r="U23" s="75" t="str">
        <f aca="false">IF($AA23="","",N23*$P23)</f>
        <v/>
      </c>
      <c r="V23" s="73" t="str">
        <f aca="false">IF($AA23="","",4*$Q23)</f>
        <v/>
      </c>
      <c r="W23" s="74" t="str">
        <f aca="false">IF($AA23="","",4*$R23)</f>
        <v/>
      </c>
      <c r="X23" s="74" t="str">
        <f aca="false">IF($AA23="","",4*$S23)</f>
        <v/>
      </c>
      <c r="Y23" s="74" t="str">
        <f aca="false">IF($AA23="","",4*$T23)</f>
        <v/>
      </c>
      <c r="Z23" s="76" t="str">
        <f aca="false">IF($AA23="","",U23*4)</f>
        <v/>
      </c>
      <c r="AA23" s="59" t="str">
        <f aca="false">IF($I$18="","",IF(OR(AB23="",AB23=" "),$I$18,0))</f>
        <v/>
      </c>
      <c r="AB23" s="77"/>
    </row>
    <row r="24" customFormat="false" ht="17.25" hidden="false" customHeight="false" outlineLevel="0" collapsed="false">
      <c r="A24" s="41" t="n">
        <v>13</v>
      </c>
      <c r="B24" s="41" t="s">
        <v>43</v>
      </c>
      <c r="C24" s="61" t="n">
        <v>0</v>
      </c>
      <c r="D24" s="62" t="n">
        <v>70</v>
      </c>
      <c r="E24" s="63" t="s">
        <v>39</v>
      </c>
      <c r="F24" s="64" t="s">
        <v>44</v>
      </c>
      <c r="G24" s="65" t="s">
        <v>45</v>
      </c>
      <c r="H24" s="66" t="n">
        <v>26</v>
      </c>
      <c r="I24" s="67" t="s">
        <v>46</v>
      </c>
      <c r="J24" s="68" t="n">
        <v>540</v>
      </c>
      <c r="K24" s="69" t="n">
        <v>720</v>
      </c>
      <c r="L24" s="69" t="n">
        <v>1800</v>
      </c>
      <c r="M24" s="70" t="n">
        <v>1908</v>
      </c>
      <c r="N24" s="71" t="n">
        <f aca="false">SUM(J24:M24)</f>
        <v>4968</v>
      </c>
      <c r="O24" s="72" t="n">
        <v>2.56</v>
      </c>
      <c r="P24" s="54" t="str">
        <f aca="false">IF(AA24="","",O24-(O24*AA24))</f>
        <v/>
      </c>
      <c r="Q24" s="73" t="str">
        <f aca="false">IF($AA24="","",J24*$P24)</f>
        <v/>
      </c>
      <c r="R24" s="74" t="str">
        <f aca="false">IF($AA24="","",K24*$P24)</f>
        <v/>
      </c>
      <c r="S24" s="74" t="str">
        <f aca="false">IF($AA24="","",L24*$P24)</f>
        <v/>
      </c>
      <c r="T24" s="74" t="str">
        <f aca="false">IF($AA24="","",M24*$P24)</f>
        <v/>
      </c>
      <c r="U24" s="75" t="str">
        <f aca="false">IF($AA24="","",N24*$P24)</f>
        <v/>
      </c>
      <c r="V24" s="73" t="str">
        <f aca="false">IF($AA24="","",4*$Q24)</f>
        <v/>
      </c>
      <c r="W24" s="74" t="str">
        <f aca="false">IF($AA24="","",4*$R24)</f>
        <v/>
      </c>
      <c r="X24" s="74" t="str">
        <f aca="false">IF($AA24="","",4*$S24)</f>
        <v/>
      </c>
      <c r="Y24" s="74" t="str">
        <f aca="false">IF($AA24="","",4*$T24)</f>
        <v/>
      </c>
      <c r="Z24" s="76" t="str">
        <f aca="false">IF($AA24="","",U24*4)</f>
        <v/>
      </c>
      <c r="AA24" s="59" t="str">
        <f aca="false">IF($I$18="","",IF(OR(AB24="",AB24=" "),$I$18,0))</f>
        <v/>
      </c>
      <c r="AB24" s="77"/>
    </row>
    <row r="25" customFormat="false" ht="17.25" hidden="false" customHeight="false" outlineLevel="0" collapsed="false">
      <c r="A25" s="41" t="n">
        <v>13</v>
      </c>
      <c r="B25" s="41" t="s">
        <v>47</v>
      </c>
      <c r="C25" s="61" t="n">
        <v>0</v>
      </c>
      <c r="D25" s="62" t="n">
        <v>70</v>
      </c>
      <c r="E25" s="63" t="s">
        <v>39</v>
      </c>
      <c r="F25" s="64" t="s">
        <v>44</v>
      </c>
      <c r="G25" s="65" t="s">
        <v>45</v>
      </c>
      <c r="H25" s="66" t="n">
        <v>30</v>
      </c>
      <c r="I25" s="67" t="s">
        <v>46</v>
      </c>
      <c r="J25" s="68" t="n">
        <v>252</v>
      </c>
      <c r="K25" s="69" t="n">
        <v>4032</v>
      </c>
      <c r="L25" s="69"/>
      <c r="M25" s="70" t="n">
        <v>180</v>
      </c>
      <c r="N25" s="71" t="n">
        <f aca="false">SUM(J25:M25)</f>
        <v>4464</v>
      </c>
      <c r="O25" s="72" t="n">
        <v>2.2</v>
      </c>
      <c r="P25" s="54" t="str">
        <f aca="false">IF(AA25="","",O25-(O25*AA25))</f>
        <v/>
      </c>
      <c r="Q25" s="73" t="str">
        <f aca="false">IF($AA25="","",J25*$P25)</f>
        <v/>
      </c>
      <c r="R25" s="74" t="str">
        <f aca="false">IF($AA25="","",K25*$P25)</f>
        <v/>
      </c>
      <c r="S25" s="74" t="str">
        <f aca="false">IF($AA25="","",L25*$P25)</f>
        <v/>
      </c>
      <c r="T25" s="74" t="str">
        <f aca="false">IF($AA25="","",M25*$P25)</f>
        <v/>
      </c>
      <c r="U25" s="75" t="str">
        <f aca="false">IF($AA25="","",N25*$P25)</f>
        <v/>
      </c>
      <c r="V25" s="73" t="str">
        <f aca="false">IF($AA25="","",4*$Q25)</f>
        <v/>
      </c>
      <c r="W25" s="74" t="str">
        <f aca="false">IF($AA25="","",4*$R25)</f>
        <v/>
      </c>
      <c r="X25" s="74" t="str">
        <f aca="false">IF($AA25="","",4*$S25)</f>
        <v/>
      </c>
      <c r="Y25" s="74" t="str">
        <f aca="false">IF($AA25="","",4*$T25)</f>
        <v/>
      </c>
      <c r="Z25" s="76" t="str">
        <f aca="false">IF($AA25="","",U25*4)</f>
        <v/>
      </c>
      <c r="AA25" s="59" t="str">
        <f aca="false">IF($I$18="","",IF(OR(AB25="",AB25=" "),$I$18,0))</f>
        <v/>
      </c>
      <c r="AB25" s="77"/>
    </row>
    <row r="26" customFormat="false" ht="17.25" hidden="false" customHeight="false" outlineLevel="0" collapsed="false">
      <c r="A26" s="41" t="n">
        <v>13</v>
      </c>
      <c r="B26" s="41" t="s">
        <v>48</v>
      </c>
      <c r="C26" s="61" t="n">
        <v>0</v>
      </c>
      <c r="D26" s="62" t="n">
        <v>70</v>
      </c>
      <c r="E26" s="63" t="s">
        <v>39</v>
      </c>
      <c r="F26" s="64" t="s">
        <v>49</v>
      </c>
      <c r="G26" s="65" t="s">
        <v>45</v>
      </c>
      <c r="H26" s="66" t="n">
        <v>37</v>
      </c>
      <c r="I26" s="67" t="s">
        <v>46</v>
      </c>
      <c r="J26" s="68"/>
      <c r="K26" s="69" t="n">
        <v>720</v>
      </c>
      <c r="L26" s="69"/>
      <c r="M26" s="70"/>
      <c r="N26" s="71" t="n">
        <f aca="false">SUM(J26:M26)</f>
        <v>720</v>
      </c>
      <c r="O26" s="72" t="n">
        <v>2.68</v>
      </c>
      <c r="P26" s="54" t="str">
        <f aca="false">IF(AA26="","",O26-(O26*AA26))</f>
        <v/>
      </c>
      <c r="Q26" s="73" t="str">
        <f aca="false">IF($AA26="","",J26*$P26)</f>
        <v/>
      </c>
      <c r="R26" s="74" t="str">
        <f aca="false">IF($AA26="","",K26*$P26)</f>
        <v/>
      </c>
      <c r="S26" s="74" t="str">
        <f aca="false">IF($AA26="","",L26*$P26)</f>
        <v/>
      </c>
      <c r="T26" s="74" t="str">
        <f aca="false">IF($AA26="","",M26*$P26)</f>
        <v/>
      </c>
      <c r="U26" s="75" t="str">
        <f aca="false">IF($AA26="","",N26*$P26)</f>
        <v/>
      </c>
      <c r="V26" s="73" t="str">
        <f aca="false">IF($AA26="","",4*$Q26)</f>
        <v/>
      </c>
      <c r="W26" s="74" t="str">
        <f aca="false">IF($AA26="","",4*$R26)</f>
        <v/>
      </c>
      <c r="X26" s="74" t="str">
        <f aca="false">IF($AA26="","",4*$S26)</f>
        <v/>
      </c>
      <c r="Y26" s="74" t="str">
        <f aca="false">IF($AA26="","",4*$T26)</f>
        <v/>
      </c>
      <c r="Z26" s="76" t="str">
        <f aca="false">IF($AA26="","",U26*4)</f>
        <v/>
      </c>
      <c r="AA26" s="59" t="str">
        <f aca="false">IF($I$18="","",IF(OR(AB26="",AB26=" "),$I$18,0))</f>
        <v/>
      </c>
      <c r="AB26" s="77"/>
    </row>
    <row r="27" customFormat="false" ht="17.25" hidden="false" customHeight="false" outlineLevel="0" collapsed="false">
      <c r="A27" s="41" t="n">
        <v>13</v>
      </c>
      <c r="B27" s="41" t="s">
        <v>50</v>
      </c>
      <c r="C27" s="61" t="n">
        <v>0</v>
      </c>
      <c r="D27" s="62" t="n">
        <v>70</v>
      </c>
      <c r="E27" s="63" t="s">
        <v>39</v>
      </c>
      <c r="F27" s="64" t="s">
        <v>44</v>
      </c>
      <c r="G27" s="65" t="n">
        <v>0.5</v>
      </c>
      <c r="H27" s="66" t="n">
        <v>40</v>
      </c>
      <c r="I27" s="67" t="s">
        <v>46</v>
      </c>
      <c r="J27" s="68"/>
      <c r="K27" s="69"/>
      <c r="L27" s="69"/>
      <c r="M27" s="70" t="n">
        <v>1692</v>
      </c>
      <c r="N27" s="71" t="n">
        <f aca="false">SUM(J27:M27)</f>
        <v>1692</v>
      </c>
      <c r="O27" s="72" t="n">
        <v>3.08</v>
      </c>
      <c r="P27" s="54" t="str">
        <f aca="false">IF(AA27="","",O27-(O27*AA27))</f>
        <v/>
      </c>
      <c r="Q27" s="73" t="str">
        <f aca="false">IF($AA27="","",J27*$P27)</f>
        <v/>
      </c>
      <c r="R27" s="74" t="str">
        <f aca="false">IF($AA27="","",K27*$P27)</f>
        <v/>
      </c>
      <c r="S27" s="74" t="str">
        <f aca="false">IF($AA27="","",L27*$P27)</f>
        <v/>
      </c>
      <c r="T27" s="74" t="str">
        <f aca="false">IF($AA27="","",M27*$P27)</f>
        <v/>
      </c>
      <c r="U27" s="75" t="str">
        <f aca="false">IF($AA27="","",N27*$P27)</f>
        <v/>
      </c>
      <c r="V27" s="73" t="str">
        <f aca="false">IF($AA27="","",4*$Q27)</f>
        <v/>
      </c>
      <c r="W27" s="74" t="str">
        <f aca="false">IF($AA27="","",4*$R27)</f>
        <v/>
      </c>
      <c r="X27" s="74" t="str">
        <f aca="false">IF($AA27="","",4*$S27)</f>
        <v/>
      </c>
      <c r="Y27" s="74" t="str">
        <f aca="false">IF($AA27="","",4*$T27)</f>
        <v/>
      </c>
      <c r="Z27" s="76" t="str">
        <f aca="false">IF($AA27="","",U27*4)</f>
        <v/>
      </c>
      <c r="AA27" s="59" t="str">
        <f aca="false">IF($I$18="","",IF(OR(AB27="",AB27=" "),$I$18,0))</f>
        <v/>
      </c>
      <c r="AB27" s="77"/>
    </row>
    <row r="28" customFormat="false" ht="17.25" hidden="false" customHeight="false" outlineLevel="0" collapsed="false">
      <c r="A28" s="41" t="n">
        <v>13</v>
      </c>
      <c r="B28" s="41" t="s">
        <v>51</v>
      </c>
      <c r="C28" s="61" t="n">
        <v>0</v>
      </c>
      <c r="D28" s="62" t="n">
        <v>70</v>
      </c>
      <c r="E28" s="63" t="s">
        <v>39</v>
      </c>
      <c r="F28" s="64" t="s">
        <v>44</v>
      </c>
      <c r="G28" s="65" t="s">
        <v>52</v>
      </c>
      <c r="H28" s="66" t="n">
        <v>26</v>
      </c>
      <c r="I28" s="67" t="s">
        <v>46</v>
      </c>
      <c r="J28" s="68" t="n">
        <v>252</v>
      </c>
      <c r="K28" s="69" t="n">
        <v>1080</v>
      </c>
      <c r="L28" s="69" t="n">
        <v>360</v>
      </c>
      <c r="M28" s="70" t="n">
        <v>72</v>
      </c>
      <c r="N28" s="71" t="n">
        <f aca="false">SUM(J28:M28)</f>
        <v>1764</v>
      </c>
      <c r="O28" s="72" t="n">
        <v>3.72</v>
      </c>
      <c r="P28" s="54" t="str">
        <f aca="false">IF(AA28="","",O28-(O28*AA28))</f>
        <v/>
      </c>
      <c r="Q28" s="73" t="str">
        <f aca="false">IF($AA28="","",J28*$P28)</f>
        <v/>
      </c>
      <c r="R28" s="74" t="str">
        <f aca="false">IF($AA28="","",K28*$P28)</f>
        <v/>
      </c>
      <c r="S28" s="74" t="str">
        <f aca="false">IF($AA28="","",L28*$P28)</f>
        <v/>
      </c>
      <c r="T28" s="74" t="str">
        <f aca="false">IF($AA28="","",M28*$P28)</f>
        <v/>
      </c>
      <c r="U28" s="75" t="str">
        <f aca="false">IF($AA28="","",N28*$P28)</f>
        <v/>
      </c>
      <c r="V28" s="73" t="str">
        <f aca="false">IF($AA28="","",4*$Q28)</f>
        <v/>
      </c>
      <c r="W28" s="74" t="str">
        <f aca="false">IF($AA28="","",4*$R28)</f>
        <v/>
      </c>
      <c r="X28" s="74" t="str">
        <f aca="false">IF($AA28="","",4*$S28)</f>
        <v/>
      </c>
      <c r="Y28" s="74" t="str">
        <f aca="false">IF($AA28="","",4*$T28)</f>
        <v/>
      </c>
      <c r="Z28" s="76" t="str">
        <f aca="false">IF($AA28="","",U28*4)</f>
        <v/>
      </c>
      <c r="AA28" s="59" t="str">
        <f aca="false">IF($I$18="","",IF(OR(AB28="",AB28=" "),$I$18,0))</f>
        <v/>
      </c>
      <c r="AB28" s="77"/>
    </row>
    <row r="29" customFormat="false" ht="17.25" hidden="false" customHeight="false" outlineLevel="0" collapsed="false">
      <c r="A29" s="41" t="n">
        <v>13</v>
      </c>
      <c r="B29" s="41" t="s">
        <v>53</v>
      </c>
      <c r="C29" s="61" t="n">
        <v>0</v>
      </c>
      <c r="D29" s="62" t="n">
        <v>70</v>
      </c>
      <c r="E29" s="63" t="s">
        <v>39</v>
      </c>
      <c r="F29" s="64" t="s">
        <v>44</v>
      </c>
      <c r="G29" s="65" t="s">
        <v>52</v>
      </c>
      <c r="H29" s="66" t="n">
        <v>36</v>
      </c>
      <c r="I29" s="67" t="s">
        <v>46</v>
      </c>
      <c r="J29" s="68"/>
      <c r="K29" s="69" t="n">
        <v>720</v>
      </c>
      <c r="L29" s="69" t="n">
        <v>36</v>
      </c>
      <c r="M29" s="70"/>
      <c r="N29" s="71" t="n">
        <f aca="false">SUM(J29:M29)</f>
        <v>756</v>
      </c>
      <c r="O29" s="72" t="n">
        <v>3.28</v>
      </c>
      <c r="P29" s="54" t="str">
        <f aca="false">IF(AA29="","",O29-(O29*AA29))</f>
        <v/>
      </c>
      <c r="Q29" s="73" t="str">
        <f aca="false">IF($AA29="","",J29*$P29)</f>
        <v/>
      </c>
      <c r="R29" s="74" t="str">
        <f aca="false">IF($AA29="","",K29*$P29)</f>
        <v/>
      </c>
      <c r="S29" s="74" t="str">
        <f aca="false">IF($AA29="","",L29*$P29)</f>
        <v/>
      </c>
      <c r="T29" s="74" t="str">
        <f aca="false">IF($AA29="","",M29*$P29)</f>
        <v/>
      </c>
      <c r="U29" s="75" t="str">
        <f aca="false">IF($AA29="","",N29*$P29)</f>
        <v/>
      </c>
      <c r="V29" s="73" t="str">
        <f aca="false">IF($AA29="","",4*$Q29)</f>
        <v/>
      </c>
      <c r="W29" s="74" t="str">
        <f aca="false">IF($AA29="","",4*$R29)</f>
        <v/>
      </c>
      <c r="X29" s="74" t="str">
        <f aca="false">IF($AA29="","",4*$S29)</f>
        <v/>
      </c>
      <c r="Y29" s="74" t="str">
        <f aca="false">IF($AA29="","",4*$T29)</f>
        <v/>
      </c>
      <c r="Z29" s="76" t="str">
        <f aca="false">IF($AA29="","",U29*4)</f>
        <v/>
      </c>
      <c r="AA29" s="59" t="str">
        <f aca="false">IF($I$18="","",IF(OR(AB29="",AB29=" "),$I$18,0))</f>
        <v/>
      </c>
      <c r="AB29" s="77"/>
    </row>
    <row r="30" customFormat="false" ht="31.5" hidden="false" customHeight="false" outlineLevel="0" collapsed="false">
      <c r="A30" s="41" t="n">
        <v>13</v>
      </c>
      <c r="B30" s="41" t="s">
        <v>54</v>
      </c>
      <c r="C30" s="61" t="n">
        <v>0</v>
      </c>
      <c r="D30" s="62" t="n">
        <v>70</v>
      </c>
      <c r="E30" s="63" t="s">
        <v>39</v>
      </c>
      <c r="F30" s="64" t="s">
        <v>55</v>
      </c>
      <c r="G30" s="65" t="s">
        <v>52</v>
      </c>
      <c r="H30" s="66" t="n">
        <v>36</v>
      </c>
      <c r="I30" s="67" t="s">
        <v>46</v>
      </c>
      <c r="J30" s="68"/>
      <c r="K30" s="69"/>
      <c r="L30" s="69" t="n">
        <v>216</v>
      </c>
      <c r="M30" s="70"/>
      <c r="N30" s="71" t="n">
        <f aca="false">SUM(J30:M30)</f>
        <v>216</v>
      </c>
      <c r="O30" s="72" t="n">
        <v>3.28</v>
      </c>
      <c r="P30" s="54" t="str">
        <f aca="false">IF(AA30="","",O30-(O30*AA30))</f>
        <v/>
      </c>
      <c r="Q30" s="73" t="str">
        <f aca="false">IF($AA30="","",J30*$P30)</f>
        <v/>
      </c>
      <c r="R30" s="74" t="str">
        <f aca="false">IF($AA30="","",K30*$P30)</f>
        <v/>
      </c>
      <c r="S30" s="74" t="str">
        <f aca="false">IF($AA30="","",L30*$P30)</f>
        <v/>
      </c>
      <c r="T30" s="74" t="str">
        <f aca="false">IF($AA30="","",M30*$P30)</f>
        <v/>
      </c>
      <c r="U30" s="75" t="str">
        <f aca="false">IF($AA30="","",N30*$P30)</f>
        <v/>
      </c>
      <c r="V30" s="73" t="str">
        <f aca="false">IF($AA30="","",4*$Q30)</f>
        <v/>
      </c>
      <c r="W30" s="74" t="str">
        <f aca="false">IF($AA30="","",4*$R30)</f>
        <v/>
      </c>
      <c r="X30" s="74" t="str">
        <f aca="false">IF($AA30="","",4*$S30)</f>
        <v/>
      </c>
      <c r="Y30" s="74" t="str">
        <f aca="false">IF($AA30="","",4*$T30)</f>
        <v/>
      </c>
      <c r="Z30" s="76" t="str">
        <f aca="false">IF($AA30="","",U30*4)</f>
        <v/>
      </c>
      <c r="AA30" s="59" t="str">
        <f aca="false">IF($I$18="","",IF(OR(AB30="",AB30=" "),$I$18,0))</f>
        <v/>
      </c>
      <c r="AB30" s="77"/>
    </row>
    <row r="31" customFormat="false" ht="46.5" hidden="false" customHeight="false" outlineLevel="0" collapsed="false">
      <c r="A31" s="41" t="n">
        <v>13</v>
      </c>
      <c r="B31" s="41" t="s">
        <v>56</v>
      </c>
      <c r="C31" s="61" t="n">
        <v>0</v>
      </c>
      <c r="D31" s="62" t="n">
        <v>70</v>
      </c>
      <c r="E31" s="63" t="s">
        <v>39</v>
      </c>
      <c r="F31" s="64" t="s">
        <v>57</v>
      </c>
      <c r="G31" s="65" t="s">
        <v>45</v>
      </c>
      <c r="H31" s="66" t="n">
        <v>37</v>
      </c>
      <c r="I31" s="67" t="s">
        <v>46</v>
      </c>
      <c r="J31" s="68"/>
      <c r="K31" s="69" t="n">
        <v>468</v>
      </c>
      <c r="L31" s="69"/>
      <c r="M31" s="70"/>
      <c r="N31" s="71" t="n">
        <f aca="false">SUM(J31:M31)</f>
        <v>468</v>
      </c>
      <c r="O31" s="72" t="n">
        <v>4.08</v>
      </c>
      <c r="P31" s="54" t="str">
        <f aca="false">IF(AA31="","",O31-(O31*AA31))</f>
        <v/>
      </c>
      <c r="Q31" s="73" t="str">
        <f aca="false">IF($AA31="","",J31*$P31)</f>
        <v/>
      </c>
      <c r="R31" s="74" t="str">
        <f aca="false">IF($AA31="","",K31*$P31)</f>
        <v/>
      </c>
      <c r="S31" s="74" t="str">
        <f aca="false">IF($AA31="","",L31*$P31)</f>
        <v/>
      </c>
      <c r="T31" s="74" t="str">
        <f aca="false">IF($AA31="","",M31*$P31)</f>
        <v/>
      </c>
      <c r="U31" s="75" t="str">
        <f aca="false">IF($AA31="","",N31*$P31)</f>
        <v/>
      </c>
      <c r="V31" s="73" t="str">
        <f aca="false">IF($AA31="","",4*$Q31)</f>
        <v/>
      </c>
      <c r="W31" s="74" t="str">
        <f aca="false">IF($AA31="","",4*$R31)</f>
        <v/>
      </c>
      <c r="X31" s="74" t="str">
        <f aca="false">IF($AA31="","",4*$S31)</f>
        <v/>
      </c>
      <c r="Y31" s="74" t="str">
        <f aca="false">IF($AA31="","",4*$T31)</f>
        <v/>
      </c>
      <c r="Z31" s="76" t="str">
        <f aca="false">IF($AA31="","",U31*4)</f>
        <v/>
      </c>
      <c r="AA31" s="59" t="str">
        <f aca="false">IF($I$18="","",IF(OR(AB31="",AB31=" "),$I$18,0))</f>
        <v/>
      </c>
      <c r="AB31" s="77"/>
    </row>
    <row r="32" customFormat="false" ht="31.5" hidden="false" customHeight="false" outlineLevel="0" collapsed="false">
      <c r="A32" s="41" t="n">
        <v>13</v>
      </c>
      <c r="B32" s="41" t="s">
        <v>58</v>
      </c>
      <c r="C32" s="61" t="n">
        <v>0</v>
      </c>
      <c r="D32" s="62" t="n">
        <v>70</v>
      </c>
      <c r="E32" s="63" t="s">
        <v>39</v>
      </c>
      <c r="F32" s="64" t="s">
        <v>59</v>
      </c>
      <c r="G32" s="65" t="s">
        <v>45</v>
      </c>
      <c r="H32" s="66" t="n">
        <v>26</v>
      </c>
      <c r="I32" s="67" t="s">
        <v>46</v>
      </c>
      <c r="J32" s="68" t="n">
        <v>828</v>
      </c>
      <c r="K32" s="69" t="n">
        <v>2124</v>
      </c>
      <c r="L32" s="69" t="n">
        <v>8892</v>
      </c>
      <c r="M32" s="70"/>
      <c r="N32" s="71" t="n">
        <f aca="false">SUM(J32:M32)</f>
        <v>11844</v>
      </c>
      <c r="O32" s="72" t="n">
        <v>2.8</v>
      </c>
      <c r="P32" s="54" t="str">
        <f aca="false">IF(AA32="","",O32-(O32*AA32))</f>
        <v/>
      </c>
      <c r="Q32" s="73" t="str">
        <f aca="false">IF($AA32="","",J32*$P32)</f>
        <v/>
      </c>
      <c r="R32" s="74" t="str">
        <f aca="false">IF($AA32="","",K32*$P32)</f>
        <v/>
      </c>
      <c r="S32" s="74" t="str">
        <f aca="false">IF($AA32="","",L32*$P32)</f>
        <v/>
      </c>
      <c r="T32" s="74" t="str">
        <f aca="false">IF($AA32="","",M32*$P32)</f>
        <v/>
      </c>
      <c r="U32" s="75" t="str">
        <f aca="false">IF($AA32="","",N32*$P32)</f>
        <v/>
      </c>
      <c r="V32" s="73" t="str">
        <f aca="false">IF($AA32="","",4*$Q32)</f>
        <v/>
      </c>
      <c r="W32" s="74" t="str">
        <f aca="false">IF($AA32="","",4*$R32)</f>
        <v/>
      </c>
      <c r="X32" s="74" t="str">
        <f aca="false">IF($AA32="","",4*$S32)</f>
        <v/>
      </c>
      <c r="Y32" s="74" t="str">
        <f aca="false">IF($AA32="","",4*$T32)</f>
        <v/>
      </c>
      <c r="Z32" s="76" t="str">
        <f aca="false">IF($AA32="","",U32*4)</f>
        <v/>
      </c>
      <c r="AA32" s="59" t="str">
        <f aca="false">IF($I$18="","",IF(OR(AB32="",AB32=" "),$I$18,0))</f>
        <v/>
      </c>
      <c r="AB32" s="77"/>
    </row>
    <row r="33" customFormat="false" ht="31.5" hidden="false" customHeight="false" outlineLevel="0" collapsed="false">
      <c r="A33" s="41" t="n">
        <v>13</v>
      </c>
      <c r="B33" s="41" t="s">
        <v>60</v>
      </c>
      <c r="C33" s="61" t="n">
        <v>0</v>
      </c>
      <c r="D33" s="62" t="n">
        <v>70</v>
      </c>
      <c r="E33" s="63" t="s">
        <v>39</v>
      </c>
      <c r="F33" s="64" t="s">
        <v>59</v>
      </c>
      <c r="G33" s="65" t="s">
        <v>45</v>
      </c>
      <c r="H33" s="66" t="n">
        <v>37</v>
      </c>
      <c r="I33" s="67" t="s">
        <v>46</v>
      </c>
      <c r="J33" s="68" t="n">
        <v>720</v>
      </c>
      <c r="K33" s="69" t="n">
        <v>1332</v>
      </c>
      <c r="L33" s="69"/>
      <c r="M33" s="70"/>
      <c r="N33" s="71" t="n">
        <f aca="false">SUM(J33:M33)</f>
        <v>2052</v>
      </c>
      <c r="O33" s="72" t="n">
        <v>3</v>
      </c>
      <c r="P33" s="54" t="str">
        <f aca="false">IF(AA33="","",O33-(O33*AA33))</f>
        <v/>
      </c>
      <c r="Q33" s="73" t="str">
        <f aca="false">IF($AA33="","",J33*$P33)</f>
        <v/>
      </c>
      <c r="R33" s="74" t="str">
        <f aca="false">IF($AA33="","",K33*$P33)</f>
        <v/>
      </c>
      <c r="S33" s="74" t="str">
        <f aca="false">IF($AA33="","",L33*$P33)</f>
        <v/>
      </c>
      <c r="T33" s="74" t="str">
        <f aca="false">IF($AA33="","",M33*$P33)</f>
        <v/>
      </c>
      <c r="U33" s="75" t="str">
        <f aca="false">IF($AA33="","",N33*$P33)</f>
        <v/>
      </c>
      <c r="V33" s="73" t="str">
        <f aca="false">IF($AA33="","",4*$Q33)</f>
        <v/>
      </c>
      <c r="W33" s="74" t="str">
        <f aca="false">IF($AA33="","",4*$R33)</f>
        <v/>
      </c>
      <c r="X33" s="74" t="str">
        <f aca="false">IF($AA33="","",4*$S33)</f>
        <v/>
      </c>
      <c r="Y33" s="74" t="str">
        <f aca="false">IF($AA33="","",4*$T33)</f>
        <v/>
      </c>
      <c r="Z33" s="76" t="str">
        <f aca="false">IF($AA33="","",U33*4)</f>
        <v/>
      </c>
      <c r="AA33" s="59" t="str">
        <f aca="false">IF($I$18="","",IF(OR(AB33="",AB33=" "),$I$18,0))</f>
        <v/>
      </c>
      <c r="AB33" s="77"/>
    </row>
    <row r="34" customFormat="false" ht="31.5" hidden="false" customHeight="false" outlineLevel="0" collapsed="false">
      <c r="A34" s="41" t="n">
        <v>13</v>
      </c>
      <c r="B34" s="41" t="s">
        <v>61</v>
      </c>
      <c r="C34" s="61" t="n">
        <v>0</v>
      </c>
      <c r="D34" s="62" t="n">
        <v>70</v>
      </c>
      <c r="E34" s="63" t="s">
        <v>39</v>
      </c>
      <c r="F34" s="64" t="s">
        <v>62</v>
      </c>
      <c r="G34" s="65" t="s">
        <v>45</v>
      </c>
      <c r="H34" s="66" t="n">
        <v>37</v>
      </c>
      <c r="I34" s="67" t="s">
        <v>46</v>
      </c>
      <c r="J34" s="68" t="n">
        <v>1836</v>
      </c>
      <c r="K34" s="69"/>
      <c r="L34" s="69" t="n">
        <v>360</v>
      </c>
      <c r="M34" s="70"/>
      <c r="N34" s="71" t="n">
        <f aca="false">SUM(J34:M34)</f>
        <v>2196</v>
      </c>
      <c r="O34" s="72" t="n">
        <v>4.24</v>
      </c>
      <c r="P34" s="54" t="str">
        <f aca="false">IF(AA34="","",O34-(O34*AA34))</f>
        <v/>
      </c>
      <c r="Q34" s="73" t="str">
        <f aca="false">IF($AA34="","",J34*$P34)</f>
        <v/>
      </c>
      <c r="R34" s="74" t="str">
        <f aca="false">IF($AA34="","",K34*$P34)</f>
        <v/>
      </c>
      <c r="S34" s="74" t="str">
        <f aca="false">IF($AA34="","",L34*$P34)</f>
        <v/>
      </c>
      <c r="T34" s="74" t="str">
        <f aca="false">IF($AA34="","",M34*$P34)</f>
        <v/>
      </c>
      <c r="U34" s="75" t="str">
        <f aca="false">IF($AA34="","",N34*$P34)</f>
        <v/>
      </c>
      <c r="V34" s="73" t="str">
        <f aca="false">IF($AA34="","",4*$Q34)</f>
        <v/>
      </c>
      <c r="W34" s="74" t="str">
        <f aca="false">IF($AA34="","",4*$R34)</f>
        <v/>
      </c>
      <c r="X34" s="74" t="str">
        <f aca="false">IF($AA34="","",4*$S34)</f>
        <v/>
      </c>
      <c r="Y34" s="74" t="str">
        <f aca="false">IF($AA34="","",4*$T34)</f>
        <v/>
      </c>
      <c r="Z34" s="76" t="str">
        <f aca="false">IF($AA34="","",U34*4)</f>
        <v/>
      </c>
      <c r="AA34" s="59" t="str">
        <f aca="false">IF($I$18="","",IF(OR(AB34="",AB34=" "),$I$18,0))</f>
        <v/>
      </c>
      <c r="AB34" s="77"/>
    </row>
    <row r="35" customFormat="false" ht="17.25" hidden="false" customHeight="false" outlineLevel="0" collapsed="false">
      <c r="A35" s="41" t="n">
        <v>13</v>
      </c>
      <c r="B35" s="41" t="s">
        <v>63</v>
      </c>
      <c r="C35" s="61" t="n">
        <v>0</v>
      </c>
      <c r="D35" s="62" t="n">
        <v>90</v>
      </c>
      <c r="E35" s="63" t="s">
        <v>39</v>
      </c>
      <c r="F35" s="64" t="s">
        <v>49</v>
      </c>
      <c r="G35" s="65" t="s">
        <v>45</v>
      </c>
      <c r="H35" s="66" t="n">
        <v>37</v>
      </c>
      <c r="I35" s="67" t="s">
        <v>46</v>
      </c>
      <c r="J35" s="68" t="n">
        <v>432</v>
      </c>
      <c r="K35" s="69"/>
      <c r="L35" s="69"/>
      <c r="M35" s="70" t="n">
        <v>1584</v>
      </c>
      <c r="N35" s="71" t="n">
        <f aca="false">SUM(J35:M35)</f>
        <v>2016</v>
      </c>
      <c r="O35" s="72" t="n">
        <v>3.64</v>
      </c>
      <c r="P35" s="54" t="str">
        <f aca="false">IF(AA35="","",O35-(O35*AA35))</f>
        <v/>
      </c>
      <c r="Q35" s="73" t="str">
        <f aca="false">IF($AA35="","",J35*$P35)</f>
        <v/>
      </c>
      <c r="R35" s="74" t="str">
        <f aca="false">IF($AA35="","",K35*$P35)</f>
        <v/>
      </c>
      <c r="S35" s="74" t="str">
        <f aca="false">IF($AA35="","",L35*$P35)</f>
        <v/>
      </c>
      <c r="T35" s="74" t="str">
        <f aca="false">IF($AA35="","",M35*$P35)</f>
        <v/>
      </c>
      <c r="U35" s="75" t="str">
        <f aca="false">IF($AA35="","",N35*$P35)</f>
        <v/>
      </c>
      <c r="V35" s="73" t="str">
        <f aca="false">IF($AA35="","",4*$Q35)</f>
        <v/>
      </c>
      <c r="W35" s="74" t="str">
        <f aca="false">IF($AA35="","",4*$R35)</f>
        <v/>
      </c>
      <c r="X35" s="74" t="str">
        <f aca="false">IF($AA35="","",4*$S35)</f>
        <v/>
      </c>
      <c r="Y35" s="74" t="str">
        <f aca="false">IF($AA35="","",4*$T35)</f>
        <v/>
      </c>
      <c r="Z35" s="76" t="str">
        <f aca="false">IF($AA35="","",U35*4)</f>
        <v/>
      </c>
      <c r="AA35" s="59" t="str">
        <f aca="false">IF($I$18="","",IF(OR(AB35="",AB35=" "),$I$18,0))</f>
        <v/>
      </c>
      <c r="AB35" s="77"/>
    </row>
    <row r="36" customFormat="false" ht="31.5" hidden="false" customHeight="false" outlineLevel="0" collapsed="false">
      <c r="A36" s="41" t="n">
        <v>13</v>
      </c>
      <c r="B36" s="41" t="s">
        <v>64</v>
      </c>
      <c r="C36" s="61" t="n">
        <v>0</v>
      </c>
      <c r="D36" s="62" t="n">
        <v>90</v>
      </c>
      <c r="E36" s="63" t="s">
        <v>39</v>
      </c>
      <c r="F36" s="64" t="s">
        <v>65</v>
      </c>
      <c r="G36" s="65" t="s">
        <v>45</v>
      </c>
      <c r="H36" s="66" t="n">
        <v>26</v>
      </c>
      <c r="I36" s="67" t="s">
        <v>46</v>
      </c>
      <c r="J36" s="68" t="n">
        <v>684</v>
      </c>
      <c r="K36" s="69"/>
      <c r="L36" s="69"/>
      <c r="M36" s="70"/>
      <c r="N36" s="71" t="n">
        <f aca="false">SUM(J36:M36)</f>
        <v>684</v>
      </c>
      <c r="O36" s="72" t="n">
        <v>2.96</v>
      </c>
      <c r="P36" s="54" t="str">
        <f aca="false">IF(AA36="","",O36-(O36*AA36))</f>
        <v/>
      </c>
      <c r="Q36" s="73" t="str">
        <f aca="false">IF($AA36="","",J36*$P36)</f>
        <v/>
      </c>
      <c r="R36" s="74" t="str">
        <f aca="false">IF($AA36="","",K36*$P36)</f>
        <v/>
      </c>
      <c r="S36" s="74" t="str">
        <f aca="false">IF($AA36="","",L36*$P36)</f>
        <v/>
      </c>
      <c r="T36" s="74" t="str">
        <f aca="false">IF($AA36="","",M36*$P36)</f>
        <v/>
      </c>
      <c r="U36" s="75" t="str">
        <f aca="false">IF($AA36="","",N36*$P36)</f>
        <v/>
      </c>
      <c r="V36" s="73" t="str">
        <f aca="false">IF($AA36="","",4*$Q36)</f>
        <v/>
      </c>
      <c r="W36" s="74" t="str">
        <f aca="false">IF($AA36="","",4*$R36)</f>
        <v/>
      </c>
      <c r="X36" s="74" t="str">
        <f aca="false">IF($AA36="","",4*$S36)</f>
        <v/>
      </c>
      <c r="Y36" s="74" t="str">
        <f aca="false">IF($AA36="","",4*$T36)</f>
        <v/>
      </c>
      <c r="Z36" s="76" t="str">
        <f aca="false">IF($AA36="","",U36*4)</f>
        <v/>
      </c>
      <c r="AA36" s="59" t="str">
        <f aca="false">IF($I$18="","",IF(OR(AB36="",AB36=" "),$I$18,0))</f>
        <v/>
      </c>
      <c r="AB36" s="77"/>
    </row>
    <row r="37" customFormat="false" ht="31.5" hidden="false" customHeight="false" outlineLevel="0" collapsed="false">
      <c r="A37" s="41" t="n">
        <v>13</v>
      </c>
      <c r="B37" s="41" t="s">
        <v>66</v>
      </c>
      <c r="C37" s="61" t="n">
        <v>0</v>
      </c>
      <c r="D37" s="62" t="n">
        <v>90</v>
      </c>
      <c r="E37" s="63" t="s">
        <v>39</v>
      </c>
      <c r="F37" s="64" t="s">
        <v>65</v>
      </c>
      <c r="G37" s="65" t="s">
        <v>45</v>
      </c>
      <c r="H37" s="66" t="n">
        <v>37</v>
      </c>
      <c r="I37" s="67" t="s">
        <v>46</v>
      </c>
      <c r="J37" s="68" t="n">
        <v>1944</v>
      </c>
      <c r="K37" s="69"/>
      <c r="L37" s="69" t="n">
        <v>7344</v>
      </c>
      <c r="M37" s="70"/>
      <c r="N37" s="71" t="n">
        <f aca="false">SUM(J37:M37)</f>
        <v>9288</v>
      </c>
      <c r="O37" s="72" t="n">
        <v>3.64</v>
      </c>
      <c r="P37" s="54" t="str">
        <f aca="false">IF(AA37="","",O37-(O37*AA37))</f>
        <v/>
      </c>
      <c r="Q37" s="73" t="str">
        <f aca="false">IF($AA37="","",J37*$P37)</f>
        <v/>
      </c>
      <c r="R37" s="74" t="str">
        <f aca="false">IF($AA37="","",K37*$P37)</f>
        <v/>
      </c>
      <c r="S37" s="74" t="str">
        <f aca="false">IF($AA37="","",L37*$P37)</f>
        <v/>
      </c>
      <c r="T37" s="74" t="str">
        <f aca="false">IF($AA37="","",M37*$P37)</f>
        <v/>
      </c>
      <c r="U37" s="75" t="str">
        <f aca="false">IF($AA37="","",N37*$P37)</f>
        <v/>
      </c>
      <c r="V37" s="73" t="str">
        <f aca="false">IF($AA37="","",4*$Q37)</f>
        <v/>
      </c>
      <c r="W37" s="74" t="str">
        <f aca="false">IF($AA37="","",4*$R37)</f>
        <v/>
      </c>
      <c r="X37" s="74" t="str">
        <f aca="false">IF($AA37="","",4*$S37)</f>
        <v/>
      </c>
      <c r="Y37" s="74" t="str">
        <f aca="false">IF($AA37="","",4*$T37)</f>
        <v/>
      </c>
      <c r="Z37" s="76" t="str">
        <f aca="false">IF($AA37="","",U37*4)</f>
        <v/>
      </c>
      <c r="AA37" s="59" t="str">
        <f aca="false">IF($I$18="","",IF(OR(AB37="",AB37=" "),$I$18,0))</f>
        <v/>
      </c>
      <c r="AB37" s="77"/>
    </row>
    <row r="38" customFormat="false" ht="31.5" hidden="false" customHeight="false" outlineLevel="0" collapsed="false">
      <c r="A38" s="41" t="n">
        <v>13</v>
      </c>
      <c r="B38" s="41" t="s">
        <v>67</v>
      </c>
      <c r="C38" s="61" t="n">
        <v>0</v>
      </c>
      <c r="D38" s="62" t="n">
        <v>90</v>
      </c>
      <c r="E38" s="63" t="s">
        <v>39</v>
      </c>
      <c r="F38" s="64" t="s">
        <v>65</v>
      </c>
      <c r="G38" s="65" t="s">
        <v>45</v>
      </c>
      <c r="H38" s="66" t="n">
        <v>40</v>
      </c>
      <c r="I38" s="67" t="s">
        <v>46</v>
      </c>
      <c r="J38" s="68" t="n">
        <v>540</v>
      </c>
      <c r="K38" s="69"/>
      <c r="L38" s="69"/>
      <c r="M38" s="70" t="n">
        <v>1944</v>
      </c>
      <c r="N38" s="71" t="n">
        <f aca="false">SUM(J38:M38)</f>
        <v>2484</v>
      </c>
      <c r="O38" s="72" t="n">
        <v>3.72</v>
      </c>
      <c r="P38" s="54" t="str">
        <f aca="false">IF(AA38="","",O38-(O38*AA38))</f>
        <v/>
      </c>
      <c r="Q38" s="73" t="str">
        <f aca="false">IF($AA38="","",J38*$P38)</f>
        <v/>
      </c>
      <c r="R38" s="74" t="str">
        <f aca="false">IF($AA38="","",K38*$P38)</f>
        <v/>
      </c>
      <c r="S38" s="74" t="str">
        <f aca="false">IF($AA38="","",L38*$P38)</f>
        <v/>
      </c>
      <c r="T38" s="74" t="str">
        <f aca="false">IF($AA38="","",M38*$P38)</f>
        <v/>
      </c>
      <c r="U38" s="75" t="str">
        <f aca="false">IF($AA38="","",N38*$P38)</f>
        <v/>
      </c>
      <c r="V38" s="73" t="str">
        <f aca="false">IF($AA38="","",4*$Q38)</f>
        <v/>
      </c>
      <c r="W38" s="74" t="str">
        <f aca="false">IF($AA38="","",4*$R38)</f>
        <v/>
      </c>
      <c r="X38" s="74" t="str">
        <f aca="false">IF($AA38="","",4*$S38)</f>
        <v/>
      </c>
      <c r="Y38" s="74" t="str">
        <f aca="false">IF($AA38="","",4*$T38)</f>
        <v/>
      </c>
      <c r="Z38" s="76" t="str">
        <f aca="false">IF($AA38="","",U38*4)</f>
        <v/>
      </c>
      <c r="AA38" s="59" t="str">
        <f aca="false">IF($I$18="","",IF(OR(AB38="",AB38=" "),$I$18,0))</f>
        <v/>
      </c>
      <c r="AB38" s="77"/>
    </row>
    <row r="39" customFormat="false" ht="46.5" hidden="false" customHeight="false" outlineLevel="0" collapsed="false">
      <c r="A39" s="41" t="n">
        <v>13</v>
      </c>
      <c r="B39" s="41" t="s">
        <v>68</v>
      </c>
      <c r="C39" s="61" t="n">
        <v>0</v>
      </c>
      <c r="D39" s="62" t="n">
        <v>90</v>
      </c>
      <c r="E39" s="63" t="s">
        <v>39</v>
      </c>
      <c r="F39" s="64" t="s">
        <v>69</v>
      </c>
      <c r="G39" s="65" t="s">
        <v>45</v>
      </c>
      <c r="H39" s="66" t="n">
        <v>37</v>
      </c>
      <c r="I39" s="67" t="s">
        <v>46</v>
      </c>
      <c r="J39" s="68" t="n">
        <v>540</v>
      </c>
      <c r="K39" s="69"/>
      <c r="L39" s="69"/>
      <c r="M39" s="70" t="n">
        <v>324</v>
      </c>
      <c r="N39" s="71" t="n">
        <f aca="false">SUM(J39:M39)</f>
        <v>864</v>
      </c>
      <c r="O39" s="72" t="n">
        <v>3.76</v>
      </c>
      <c r="P39" s="54" t="str">
        <f aca="false">IF(AA39="","",O39-(O39*AA39))</f>
        <v/>
      </c>
      <c r="Q39" s="73" t="str">
        <f aca="false">IF($AA39="","",J39*$P39)</f>
        <v/>
      </c>
      <c r="R39" s="74" t="str">
        <f aca="false">IF($AA39="","",K39*$P39)</f>
        <v/>
      </c>
      <c r="S39" s="74" t="str">
        <f aca="false">IF($AA39="","",L39*$P39)</f>
        <v/>
      </c>
      <c r="T39" s="74" t="str">
        <f aca="false">IF($AA39="","",M39*$P39)</f>
        <v/>
      </c>
      <c r="U39" s="75" t="str">
        <f aca="false">IF($AA39="","",N39*$P39)</f>
        <v/>
      </c>
      <c r="V39" s="73" t="str">
        <f aca="false">IF($AA39="","",4*$Q39)</f>
        <v/>
      </c>
      <c r="W39" s="74" t="str">
        <f aca="false">IF($AA39="","",4*$R39)</f>
        <v/>
      </c>
      <c r="X39" s="74" t="str">
        <f aca="false">IF($AA39="","",4*$S39)</f>
        <v/>
      </c>
      <c r="Y39" s="74" t="str">
        <f aca="false">IF($AA39="","",4*$T39)</f>
        <v/>
      </c>
      <c r="Z39" s="76" t="str">
        <f aca="false">IF($AA39="","",U39*4)</f>
        <v/>
      </c>
      <c r="AA39" s="59" t="str">
        <f aca="false">IF($I$18="","",IF(OR(AB39="",AB39=" "),$I$18,0))</f>
        <v/>
      </c>
      <c r="AB39" s="77"/>
    </row>
    <row r="40" customFormat="false" ht="50.25" hidden="false" customHeight="true" outlineLevel="0" collapsed="false">
      <c r="A40" s="41" t="n">
        <v>13</v>
      </c>
      <c r="B40" s="41" t="s">
        <v>70</v>
      </c>
      <c r="C40" s="61" t="n">
        <v>0</v>
      </c>
      <c r="D40" s="62" t="s">
        <v>71</v>
      </c>
      <c r="E40" s="63" t="s">
        <v>39</v>
      </c>
      <c r="F40" s="64" t="s">
        <v>72</v>
      </c>
      <c r="G40" s="65" t="s">
        <v>45</v>
      </c>
      <c r="H40" s="66" t="n">
        <v>26</v>
      </c>
      <c r="I40" s="67" t="s">
        <v>46</v>
      </c>
      <c r="J40" s="68" t="n">
        <v>36</v>
      </c>
      <c r="K40" s="69"/>
      <c r="L40" s="69"/>
      <c r="M40" s="70"/>
      <c r="N40" s="71" t="n">
        <f aca="false">SUM(J40:M40)</f>
        <v>36</v>
      </c>
      <c r="O40" s="72" t="n">
        <v>1.96</v>
      </c>
      <c r="P40" s="54" t="str">
        <f aca="false">IF(AA40="","",O40-(O40*AA40))</f>
        <v/>
      </c>
      <c r="Q40" s="73" t="str">
        <f aca="false">IF($AA40="","",J40*$P40)</f>
        <v/>
      </c>
      <c r="R40" s="74" t="str">
        <f aca="false">IF($AA40="","",K40*$P40)</f>
        <v/>
      </c>
      <c r="S40" s="74" t="str">
        <f aca="false">IF($AA40="","",L40*$P40)</f>
        <v/>
      </c>
      <c r="T40" s="74" t="str">
        <f aca="false">IF($AA40="","",M40*$P40)</f>
        <v/>
      </c>
      <c r="U40" s="75" t="str">
        <f aca="false">IF($AA40="","",N40*$P40)</f>
        <v/>
      </c>
      <c r="V40" s="73" t="str">
        <f aca="false">IF($AA40="","",4*$Q40)</f>
        <v/>
      </c>
      <c r="W40" s="74" t="str">
        <f aca="false">IF($AA40="","",4*$R40)</f>
        <v/>
      </c>
      <c r="X40" s="74" t="str">
        <f aca="false">IF($AA40="","",4*$S40)</f>
        <v/>
      </c>
      <c r="Y40" s="74" t="str">
        <f aca="false">IF($AA40="","",4*$T40)</f>
        <v/>
      </c>
      <c r="Z40" s="76" t="str">
        <f aca="false">IF($AA40="","",U40*4)</f>
        <v/>
      </c>
      <c r="AA40" s="59" t="str">
        <f aca="false">IF($I$18="","",IF(OR(AB40="",AB40=" "),$I$18,0))</f>
        <v/>
      </c>
      <c r="AB40" s="77"/>
    </row>
    <row r="41" customFormat="false" ht="17.25" hidden="false" customHeight="false" outlineLevel="0" collapsed="false">
      <c r="A41" s="41" t="n">
        <v>13</v>
      </c>
      <c r="B41" s="41" t="s">
        <v>73</v>
      </c>
      <c r="C41" s="61" t="n">
        <v>1</v>
      </c>
      <c r="D41" s="62" t="n">
        <v>70</v>
      </c>
      <c r="E41" s="63" t="s">
        <v>39</v>
      </c>
      <c r="F41" s="64" t="s">
        <v>49</v>
      </c>
      <c r="G41" s="65" t="s">
        <v>45</v>
      </c>
      <c r="H41" s="66" t="n">
        <v>37</v>
      </c>
      <c r="I41" s="67" t="s">
        <v>46</v>
      </c>
      <c r="J41" s="68"/>
      <c r="K41" s="69" t="n">
        <v>540</v>
      </c>
      <c r="L41" s="69"/>
      <c r="M41" s="70"/>
      <c r="N41" s="71" t="n">
        <f aca="false">SUM(J41:M41)</f>
        <v>540</v>
      </c>
      <c r="O41" s="72" t="n">
        <v>2.68</v>
      </c>
      <c r="P41" s="54" t="str">
        <f aca="false">IF(AA41="","",O41-(O41*AA41))</f>
        <v/>
      </c>
      <c r="Q41" s="73" t="str">
        <f aca="false">IF($AA41="","",J41*$P41)</f>
        <v/>
      </c>
      <c r="R41" s="74" t="str">
        <f aca="false">IF($AA41="","",K41*$P41)</f>
        <v/>
      </c>
      <c r="S41" s="74" t="str">
        <f aca="false">IF($AA41="","",L41*$P41)</f>
        <v/>
      </c>
      <c r="T41" s="74" t="str">
        <f aca="false">IF($AA41="","",M41*$P41)</f>
        <v/>
      </c>
      <c r="U41" s="75" t="str">
        <f aca="false">IF($AA41="","",N41*$P41)</f>
        <v/>
      </c>
      <c r="V41" s="73" t="str">
        <f aca="false">IF($AA41="","",4*$Q41)</f>
        <v/>
      </c>
      <c r="W41" s="74" t="str">
        <f aca="false">IF($AA41="","",4*$R41)</f>
        <v/>
      </c>
      <c r="X41" s="74" t="str">
        <f aca="false">IF($AA41="","",4*$S41)</f>
        <v/>
      </c>
      <c r="Y41" s="74" t="str">
        <f aca="false">IF($AA41="","",4*$T41)</f>
        <v/>
      </c>
      <c r="Z41" s="76" t="str">
        <f aca="false">IF($AA41="","",U41*4)</f>
        <v/>
      </c>
      <c r="AA41" s="59" t="str">
        <f aca="false">IF($I$18="","",IF(OR(AB41="",AB41=" "),$I$18,0))</f>
        <v/>
      </c>
      <c r="AB41" s="77"/>
    </row>
    <row r="42" customFormat="false" ht="17.25" hidden="false" customHeight="false" outlineLevel="0" collapsed="false">
      <c r="A42" s="41" t="n">
        <v>13</v>
      </c>
      <c r="B42" s="41" t="s">
        <v>74</v>
      </c>
      <c r="C42" s="61" t="n">
        <v>1</v>
      </c>
      <c r="D42" s="62" t="n">
        <v>70</v>
      </c>
      <c r="E42" s="63" t="s">
        <v>39</v>
      </c>
      <c r="F42" s="64" t="s">
        <v>49</v>
      </c>
      <c r="G42" s="65" t="s">
        <v>45</v>
      </c>
      <c r="H42" s="66" t="n">
        <v>48</v>
      </c>
      <c r="I42" s="67" t="s">
        <v>46</v>
      </c>
      <c r="J42" s="68"/>
      <c r="K42" s="69" t="n">
        <v>1296</v>
      </c>
      <c r="L42" s="69"/>
      <c r="M42" s="70"/>
      <c r="N42" s="71" t="n">
        <f aca="false">SUM(J42:M42)</f>
        <v>1296</v>
      </c>
      <c r="O42" s="72" t="n">
        <v>4.08</v>
      </c>
      <c r="P42" s="54" t="str">
        <f aca="false">IF(AA42="","",O42-(O42*AA42))</f>
        <v/>
      </c>
      <c r="Q42" s="73" t="str">
        <f aca="false">IF($AA42="","",J42*$P42)</f>
        <v/>
      </c>
      <c r="R42" s="74" t="str">
        <f aca="false">IF($AA42="","",K42*$P42)</f>
        <v/>
      </c>
      <c r="S42" s="74" t="str">
        <f aca="false">IF($AA42="","",L42*$P42)</f>
        <v/>
      </c>
      <c r="T42" s="74" t="str">
        <f aca="false">IF($AA42="","",M42*$P42)</f>
        <v/>
      </c>
      <c r="U42" s="75" t="str">
        <f aca="false">IF($AA42="","",N42*$P42)</f>
        <v/>
      </c>
      <c r="V42" s="73" t="str">
        <f aca="false">IF($AA42="","",4*$Q42)</f>
        <v/>
      </c>
      <c r="W42" s="74" t="str">
        <f aca="false">IF($AA42="","",4*$R42)</f>
        <v/>
      </c>
      <c r="X42" s="74" t="str">
        <f aca="false">IF($AA42="","",4*$S42)</f>
        <v/>
      </c>
      <c r="Y42" s="74" t="str">
        <f aca="false">IF($AA42="","",4*$T42)</f>
        <v/>
      </c>
      <c r="Z42" s="76" t="str">
        <f aca="false">IF($AA42="","",U42*4)</f>
        <v/>
      </c>
      <c r="AA42" s="59" t="str">
        <f aca="false">IF($I$18="","",IF(OR(AB42="",AB42=" "),$I$18,0))</f>
        <v/>
      </c>
      <c r="AB42" s="77"/>
    </row>
    <row r="43" customFormat="false" ht="17.25" hidden="false" customHeight="false" outlineLevel="0" collapsed="false">
      <c r="A43" s="41" t="n">
        <v>13</v>
      </c>
      <c r="B43" s="41" t="s">
        <v>75</v>
      </c>
      <c r="C43" s="61" t="n">
        <v>1</v>
      </c>
      <c r="D43" s="62" t="n">
        <v>70</v>
      </c>
      <c r="E43" s="63" t="s">
        <v>39</v>
      </c>
      <c r="F43" s="64" t="s">
        <v>44</v>
      </c>
      <c r="G43" s="65" t="s">
        <v>45</v>
      </c>
      <c r="H43" s="66" t="n">
        <v>76</v>
      </c>
      <c r="I43" s="67" t="s">
        <v>46</v>
      </c>
      <c r="J43" s="68" t="n">
        <v>36</v>
      </c>
      <c r="K43" s="69"/>
      <c r="L43" s="69"/>
      <c r="M43" s="70"/>
      <c r="N43" s="71" t="n">
        <f aca="false">SUM(J43:M43)</f>
        <v>36</v>
      </c>
      <c r="O43" s="72" t="n">
        <v>5.28</v>
      </c>
      <c r="P43" s="54" t="str">
        <f aca="false">IF(AA43="","",O43-(O43*AA43))</f>
        <v/>
      </c>
      <c r="Q43" s="73" t="str">
        <f aca="false">IF($AA43="","",J43*$P43)</f>
        <v/>
      </c>
      <c r="R43" s="74" t="str">
        <f aca="false">IF($AA43="","",K43*$P43)</f>
        <v/>
      </c>
      <c r="S43" s="74" t="str">
        <f aca="false">IF($AA43="","",L43*$P43)</f>
        <v/>
      </c>
      <c r="T43" s="74" t="str">
        <f aca="false">IF($AA43="","",M43*$P43)</f>
        <v/>
      </c>
      <c r="U43" s="75" t="str">
        <f aca="false">IF($AA43="","",N43*$P43)</f>
        <v/>
      </c>
      <c r="V43" s="73" t="str">
        <f aca="false">IF($AA43="","",4*$Q43)</f>
        <v/>
      </c>
      <c r="W43" s="74" t="str">
        <f aca="false">IF($AA43="","",4*$R43)</f>
        <v/>
      </c>
      <c r="X43" s="74" t="str">
        <f aca="false">IF($AA43="","",4*$S43)</f>
        <v/>
      </c>
      <c r="Y43" s="74" t="str">
        <f aca="false">IF($AA43="","",4*$T43)</f>
        <v/>
      </c>
      <c r="Z43" s="76" t="str">
        <f aca="false">IF($AA43="","",U43*4)</f>
        <v/>
      </c>
      <c r="AA43" s="59" t="str">
        <f aca="false">IF($I$18="","",IF(OR(AB43="",AB43=" "),$I$18,0))</f>
        <v/>
      </c>
      <c r="AB43" s="77"/>
    </row>
    <row r="44" customFormat="false" ht="31.5" hidden="false" customHeight="false" outlineLevel="0" collapsed="false">
      <c r="A44" s="41" t="n">
        <v>13</v>
      </c>
      <c r="B44" s="41" t="s">
        <v>76</v>
      </c>
      <c r="C44" s="61" t="n">
        <v>1</v>
      </c>
      <c r="D44" s="62" t="n">
        <v>70</v>
      </c>
      <c r="E44" s="63" t="s">
        <v>39</v>
      </c>
      <c r="F44" s="64" t="s">
        <v>55</v>
      </c>
      <c r="G44" s="65" t="s">
        <v>45</v>
      </c>
      <c r="H44" s="66" t="n">
        <v>40</v>
      </c>
      <c r="I44" s="67" t="s">
        <v>46</v>
      </c>
      <c r="J44" s="68"/>
      <c r="K44" s="69" t="n">
        <v>216</v>
      </c>
      <c r="L44" s="69"/>
      <c r="M44" s="70"/>
      <c r="N44" s="71" t="n">
        <f aca="false">SUM(J44:M44)</f>
        <v>216</v>
      </c>
      <c r="O44" s="72" t="n">
        <v>3.08</v>
      </c>
      <c r="P44" s="54" t="str">
        <f aca="false">IF(AA44="","",O44-(O44*AA44))</f>
        <v/>
      </c>
      <c r="Q44" s="73" t="str">
        <f aca="false">IF($AA44="","",J44*$P44)</f>
        <v/>
      </c>
      <c r="R44" s="74" t="str">
        <f aca="false">IF($AA44="","",K44*$P44)</f>
        <v/>
      </c>
      <c r="S44" s="74" t="str">
        <f aca="false">IF($AA44="","",L44*$P44)</f>
        <v/>
      </c>
      <c r="T44" s="74" t="str">
        <f aca="false">IF($AA44="","",M44*$P44)</f>
        <v/>
      </c>
      <c r="U44" s="75" t="str">
        <f aca="false">IF($AA44="","",N44*$P44)</f>
        <v/>
      </c>
      <c r="V44" s="73" t="str">
        <f aca="false">IF($AA44="","",4*$Q44)</f>
        <v/>
      </c>
      <c r="W44" s="74" t="str">
        <f aca="false">IF($AA44="","",4*$R44)</f>
        <v/>
      </c>
      <c r="X44" s="74" t="str">
        <f aca="false">IF($AA44="","",4*$S44)</f>
        <v/>
      </c>
      <c r="Y44" s="74" t="str">
        <f aca="false">IF($AA44="","",4*$T44)</f>
        <v/>
      </c>
      <c r="Z44" s="76" t="str">
        <f aca="false">IF($AA44="","",U44*4)</f>
        <v/>
      </c>
      <c r="AA44" s="59" t="str">
        <f aca="false">IF($I$18="","",IF(OR(AB44="",AB44=" "),$I$18,0))</f>
        <v/>
      </c>
      <c r="AB44" s="77"/>
    </row>
    <row r="45" customFormat="false" ht="31.5" hidden="false" customHeight="false" outlineLevel="0" collapsed="false">
      <c r="A45" s="41" t="n">
        <v>13</v>
      </c>
      <c r="B45" s="41" t="s">
        <v>77</v>
      </c>
      <c r="C45" s="61" t="n">
        <v>1</v>
      </c>
      <c r="D45" s="62" t="n">
        <v>70</v>
      </c>
      <c r="E45" s="63" t="s">
        <v>39</v>
      </c>
      <c r="F45" s="64" t="s">
        <v>59</v>
      </c>
      <c r="G45" s="65" t="s">
        <v>45</v>
      </c>
      <c r="H45" s="66" t="n">
        <v>26</v>
      </c>
      <c r="I45" s="67" t="s">
        <v>46</v>
      </c>
      <c r="J45" s="68" t="n">
        <v>252</v>
      </c>
      <c r="K45" s="69" t="n">
        <v>900</v>
      </c>
      <c r="L45" s="69"/>
      <c r="M45" s="70"/>
      <c r="N45" s="71" t="n">
        <f aca="false">SUM(J45:M45)</f>
        <v>1152</v>
      </c>
      <c r="O45" s="72" t="n">
        <v>2.88</v>
      </c>
      <c r="P45" s="54" t="str">
        <f aca="false">IF(AA45="","",O45-(O45*AA45))</f>
        <v/>
      </c>
      <c r="Q45" s="73" t="str">
        <f aca="false">IF($AA45="","",J45*$P45)</f>
        <v/>
      </c>
      <c r="R45" s="74" t="str">
        <f aca="false">IF($AA45="","",K45*$P45)</f>
        <v/>
      </c>
      <c r="S45" s="74" t="str">
        <f aca="false">IF($AA45="","",L45*$P45)</f>
        <v/>
      </c>
      <c r="T45" s="74" t="str">
        <f aca="false">IF($AA45="","",M45*$P45)</f>
        <v/>
      </c>
      <c r="U45" s="75" t="str">
        <f aca="false">IF($AA45="","",N45*$P45)</f>
        <v/>
      </c>
      <c r="V45" s="73" t="str">
        <f aca="false">IF($AA45="","",4*$Q45)</f>
        <v/>
      </c>
      <c r="W45" s="74" t="str">
        <f aca="false">IF($AA45="","",4*$R45)</f>
        <v/>
      </c>
      <c r="X45" s="74" t="str">
        <f aca="false">IF($AA45="","",4*$S45)</f>
        <v/>
      </c>
      <c r="Y45" s="74" t="str">
        <f aca="false">IF($AA45="","",4*$T45)</f>
        <v/>
      </c>
      <c r="Z45" s="76" t="str">
        <f aca="false">IF($AA45="","",U45*4)</f>
        <v/>
      </c>
      <c r="AA45" s="59" t="str">
        <f aca="false">IF($I$18="","",IF(OR(AB45="",AB45=" "),$I$18,0))</f>
        <v/>
      </c>
      <c r="AB45" s="77"/>
    </row>
    <row r="46" customFormat="false" ht="31.5" hidden="false" customHeight="false" outlineLevel="0" collapsed="false">
      <c r="A46" s="41" t="n">
        <v>13</v>
      </c>
      <c r="B46" s="41" t="s">
        <v>78</v>
      </c>
      <c r="C46" s="61" t="n">
        <v>1</v>
      </c>
      <c r="D46" s="62" t="n">
        <v>70</v>
      </c>
      <c r="E46" s="63" t="s">
        <v>39</v>
      </c>
      <c r="F46" s="64" t="s">
        <v>65</v>
      </c>
      <c r="G46" s="65" t="s">
        <v>45</v>
      </c>
      <c r="H46" s="66" t="n">
        <v>37</v>
      </c>
      <c r="I46" s="67" t="s">
        <v>46</v>
      </c>
      <c r="J46" s="68" t="n">
        <v>504</v>
      </c>
      <c r="K46" s="69" t="n">
        <v>504</v>
      </c>
      <c r="L46" s="69"/>
      <c r="M46" s="70"/>
      <c r="N46" s="71" t="n">
        <f aca="false">SUM(J46:M46)</f>
        <v>1008</v>
      </c>
      <c r="O46" s="72" t="n">
        <v>3</v>
      </c>
      <c r="P46" s="54" t="str">
        <f aca="false">IF(AA46="","",O46-(O46*AA46))</f>
        <v/>
      </c>
      <c r="Q46" s="73" t="str">
        <f aca="false">IF($AA46="","",J46*$P46)</f>
        <v/>
      </c>
      <c r="R46" s="74" t="str">
        <f aca="false">IF($AA46="","",K46*$P46)</f>
        <v/>
      </c>
      <c r="S46" s="74" t="str">
        <f aca="false">IF($AA46="","",L46*$P46)</f>
        <v/>
      </c>
      <c r="T46" s="74" t="str">
        <f aca="false">IF($AA46="","",M46*$P46)</f>
        <v/>
      </c>
      <c r="U46" s="75" t="str">
        <f aca="false">IF($AA46="","",N46*$P46)</f>
        <v/>
      </c>
      <c r="V46" s="73" t="str">
        <f aca="false">IF($AA46="","",4*$Q46)</f>
        <v/>
      </c>
      <c r="W46" s="74" t="str">
        <f aca="false">IF($AA46="","",4*$R46)</f>
        <v/>
      </c>
      <c r="X46" s="74" t="str">
        <f aca="false">IF($AA46="","",4*$S46)</f>
        <v/>
      </c>
      <c r="Y46" s="74" t="str">
        <f aca="false">IF($AA46="","",4*$T46)</f>
        <v/>
      </c>
      <c r="Z46" s="76" t="str">
        <f aca="false">IF($AA46="","",U46*4)</f>
        <v/>
      </c>
      <c r="AA46" s="59" t="str">
        <f aca="false">IF($I$18="","",IF(OR(AB46="",AB46=" "),$I$18,0))</f>
        <v/>
      </c>
      <c r="AB46" s="77"/>
    </row>
    <row r="47" customFormat="false" ht="46.5" hidden="false" customHeight="true" outlineLevel="0" collapsed="false">
      <c r="A47" s="41" t="n">
        <v>13</v>
      </c>
      <c r="B47" s="41" t="s">
        <v>79</v>
      </c>
      <c r="C47" s="61" t="n">
        <v>1</v>
      </c>
      <c r="D47" s="62" t="n">
        <v>70</v>
      </c>
      <c r="E47" s="63" t="s">
        <v>39</v>
      </c>
      <c r="F47" s="64" t="s">
        <v>80</v>
      </c>
      <c r="G47" s="65" t="s">
        <v>45</v>
      </c>
      <c r="H47" s="66" t="n">
        <v>26</v>
      </c>
      <c r="I47" s="67" t="s">
        <v>46</v>
      </c>
      <c r="J47" s="68"/>
      <c r="K47" s="69"/>
      <c r="L47" s="69" t="n">
        <v>792</v>
      </c>
      <c r="M47" s="70"/>
      <c r="N47" s="71" t="n">
        <f aca="false">SUM(J47:M47)</f>
        <v>792</v>
      </c>
      <c r="O47" s="72" t="n">
        <v>4.08</v>
      </c>
      <c r="P47" s="54" t="str">
        <f aca="false">IF(AA47="","",O47-(O47*AA47))</f>
        <v/>
      </c>
      <c r="Q47" s="73" t="str">
        <f aca="false">IF($AA47="","",J47*$P47)</f>
        <v/>
      </c>
      <c r="R47" s="74" t="str">
        <f aca="false">IF($AA47="","",K47*$P47)</f>
        <v/>
      </c>
      <c r="S47" s="74" t="str">
        <f aca="false">IF($AA47="","",L47*$P47)</f>
        <v/>
      </c>
      <c r="T47" s="74" t="str">
        <f aca="false">IF($AA47="","",M47*$P47)</f>
        <v/>
      </c>
      <c r="U47" s="75" t="str">
        <f aca="false">IF($AA47="","",N47*$P47)</f>
        <v/>
      </c>
      <c r="V47" s="73" t="str">
        <f aca="false">IF($AA47="","",4*$Q47)</f>
        <v/>
      </c>
      <c r="W47" s="74" t="str">
        <f aca="false">IF($AA47="","",4*$R47)</f>
        <v/>
      </c>
      <c r="X47" s="74" t="str">
        <f aca="false">IF($AA47="","",4*$S47)</f>
        <v/>
      </c>
      <c r="Y47" s="74" t="str">
        <f aca="false">IF($AA47="","",4*$T47)</f>
        <v/>
      </c>
      <c r="Z47" s="76" t="str">
        <f aca="false">IF($AA47="","",U47*4)</f>
        <v/>
      </c>
      <c r="AA47" s="59" t="str">
        <f aca="false">IF($I$18="","",IF(OR(AB47="",AB47=" "),$I$18,0))</f>
        <v/>
      </c>
      <c r="AB47" s="77"/>
    </row>
    <row r="48" customFormat="false" ht="17.25" hidden="false" customHeight="false" outlineLevel="0" collapsed="false">
      <c r="A48" s="41" t="n">
        <v>13</v>
      </c>
      <c r="B48" s="41" t="s">
        <v>81</v>
      </c>
      <c r="C48" s="61" t="n">
        <v>1</v>
      </c>
      <c r="D48" s="62" t="n">
        <v>70</v>
      </c>
      <c r="E48" s="63" t="s">
        <v>39</v>
      </c>
      <c r="F48" s="64" t="s">
        <v>82</v>
      </c>
      <c r="G48" s="65" t="s">
        <v>45</v>
      </c>
      <c r="H48" s="66" t="n">
        <v>48</v>
      </c>
      <c r="I48" s="67" t="s">
        <v>46</v>
      </c>
      <c r="J48" s="68"/>
      <c r="K48" s="69"/>
      <c r="L48" s="69" t="n">
        <v>216</v>
      </c>
      <c r="M48" s="70"/>
      <c r="N48" s="71" t="n">
        <f aca="false">SUM(J48:M48)</f>
        <v>216</v>
      </c>
      <c r="O48" s="78" t="n">
        <v>4.72</v>
      </c>
      <c r="P48" s="54" t="str">
        <f aca="false">IF(AA48="","",O48-(O48*AA48))</f>
        <v/>
      </c>
      <c r="Q48" s="73" t="str">
        <f aca="false">IF($AA48="","",J48*$P48)</f>
        <v/>
      </c>
      <c r="R48" s="74" t="str">
        <f aca="false">IF($AA48="","",K48*$P48)</f>
        <v/>
      </c>
      <c r="S48" s="74" t="str">
        <f aca="false">IF($AA48="","",L48*$P48)</f>
        <v/>
      </c>
      <c r="T48" s="74" t="str">
        <f aca="false">IF($AA48="","",M48*$P48)</f>
        <v/>
      </c>
      <c r="U48" s="75" t="str">
        <f aca="false">IF($AA48="","",N48*$P48)</f>
        <v/>
      </c>
      <c r="V48" s="73" t="str">
        <f aca="false">IF($AA48="","",4*$Q48)</f>
        <v/>
      </c>
      <c r="W48" s="74" t="str">
        <f aca="false">IF($AA48="","",4*$R48)</f>
        <v/>
      </c>
      <c r="X48" s="74" t="str">
        <f aca="false">IF($AA48="","",4*$S48)</f>
        <v/>
      </c>
      <c r="Y48" s="74" t="str">
        <f aca="false">IF($AA48="","",4*$T48)</f>
        <v/>
      </c>
      <c r="Z48" s="76" t="str">
        <f aca="false">IF($AA48="","",U48*4)</f>
        <v/>
      </c>
      <c r="AA48" s="59" t="str">
        <f aca="false">IF($I$18="","",IF(OR(AB48="",AB48=" "),$I$18,0))</f>
        <v/>
      </c>
      <c r="AB48" s="77"/>
    </row>
    <row r="49" customFormat="false" ht="31.5" hidden="false" customHeight="false" outlineLevel="0" collapsed="false">
      <c r="A49" s="41" t="n">
        <v>13</v>
      </c>
      <c r="B49" s="41" t="s">
        <v>83</v>
      </c>
      <c r="C49" s="61" t="n">
        <v>1</v>
      </c>
      <c r="D49" s="62" t="n">
        <v>70</v>
      </c>
      <c r="E49" s="63" t="s">
        <v>39</v>
      </c>
      <c r="F49" s="64" t="s">
        <v>84</v>
      </c>
      <c r="G49" s="65" t="s">
        <v>45</v>
      </c>
      <c r="H49" s="66" t="n">
        <v>37</v>
      </c>
      <c r="I49" s="67" t="s">
        <v>46</v>
      </c>
      <c r="J49" s="68" t="n">
        <v>828</v>
      </c>
      <c r="K49" s="69"/>
      <c r="L49" s="69"/>
      <c r="M49" s="70"/>
      <c r="N49" s="71" t="n">
        <f aca="false">SUM(J49:M49)</f>
        <v>828</v>
      </c>
      <c r="O49" s="72" t="n">
        <v>4.24</v>
      </c>
      <c r="P49" s="54" t="str">
        <f aca="false">IF(AA49="","",O49-(O49*AA49))</f>
        <v/>
      </c>
      <c r="Q49" s="73" t="str">
        <f aca="false">IF($AA49="","",J49*$P49)</f>
        <v/>
      </c>
      <c r="R49" s="74" t="str">
        <f aca="false">IF($AA49="","",K49*$P49)</f>
        <v/>
      </c>
      <c r="S49" s="74" t="str">
        <f aca="false">IF($AA49="","",L49*$P49)</f>
        <v/>
      </c>
      <c r="T49" s="74" t="str">
        <f aca="false">IF($AA49="","",M49*$P49)</f>
        <v/>
      </c>
      <c r="U49" s="75" t="str">
        <f aca="false">IF($AA49="","",N49*$P49)</f>
        <v/>
      </c>
      <c r="V49" s="73" t="str">
        <f aca="false">IF($AA49="","",4*$Q49)</f>
        <v/>
      </c>
      <c r="W49" s="74" t="str">
        <f aca="false">IF($AA49="","",4*$R49)</f>
        <v/>
      </c>
      <c r="X49" s="74" t="str">
        <f aca="false">IF($AA49="","",4*$S49)</f>
        <v/>
      </c>
      <c r="Y49" s="74" t="str">
        <f aca="false">IF($AA49="","",4*$T49)</f>
        <v/>
      </c>
      <c r="Z49" s="76" t="str">
        <f aca="false">IF($AA49="","",U49*4)</f>
        <v/>
      </c>
      <c r="AA49" s="59" t="str">
        <f aca="false">IF($I$18="","",IF(OR(AB49="",AB49=" "),$I$18,0))</f>
        <v/>
      </c>
      <c r="AB49" s="77"/>
    </row>
    <row r="50" customFormat="false" ht="17.25" hidden="false" customHeight="false" outlineLevel="0" collapsed="false">
      <c r="A50" s="41" t="n">
        <v>13</v>
      </c>
      <c r="B50" s="41" t="s">
        <v>85</v>
      </c>
      <c r="C50" s="61" t="n">
        <v>1</v>
      </c>
      <c r="D50" s="62" t="n">
        <v>90</v>
      </c>
      <c r="E50" s="63" t="s">
        <v>39</v>
      </c>
      <c r="F50" s="64" t="s">
        <v>44</v>
      </c>
      <c r="G50" s="65" t="s">
        <v>45</v>
      </c>
      <c r="H50" s="66" t="n">
        <v>48</v>
      </c>
      <c r="I50" s="67" t="s">
        <v>46</v>
      </c>
      <c r="J50" s="68" t="n">
        <v>288</v>
      </c>
      <c r="K50" s="69" t="n">
        <v>900</v>
      </c>
      <c r="L50" s="69" t="n">
        <v>540</v>
      </c>
      <c r="M50" s="70" t="n">
        <v>5580</v>
      </c>
      <c r="N50" s="71" t="n">
        <f aca="false">SUM(J50:M50)</f>
        <v>7308</v>
      </c>
      <c r="O50" s="72" t="n">
        <v>4.2</v>
      </c>
      <c r="P50" s="54" t="str">
        <f aca="false">IF(AA50="","",O50-(O50*AA50))</f>
        <v/>
      </c>
      <c r="Q50" s="73" t="str">
        <f aca="false">IF($AA50="","",J50*$P50)</f>
        <v/>
      </c>
      <c r="R50" s="74" t="str">
        <f aca="false">IF($AA50="","",K50*$P50)</f>
        <v/>
      </c>
      <c r="S50" s="74" t="str">
        <f aca="false">IF($AA50="","",L50*$P50)</f>
        <v/>
      </c>
      <c r="T50" s="74" t="str">
        <f aca="false">IF($AA50="","",M50*$P50)</f>
        <v/>
      </c>
      <c r="U50" s="75" t="str">
        <f aca="false">IF($AA50="","",N50*$P50)</f>
        <v/>
      </c>
      <c r="V50" s="73" t="str">
        <f aca="false">IF($AA50="","",4*$Q50)</f>
        <v/>
      </c>
      <c r="W50" s="74" t="str">
        <f aca="false">IF($AA50="","",4*$R50)</f>
        <v/>
      </c>
      <c r="X50" s="74" t="str">
        <f aca="false">IF($AA50="","",4*$S50)</f>
        <v/>
      </c>
      <c r="Y50" s="74" t="str">
        <f aca="false">IF($AA50="","",4*$T50)</f>
        <v/>
      </c>
      <c r="Z50" s="76" t="str">
        <f aca="false">IF($AA50="","",U50*4)</f>
        <v/>
      </c>
      <c r="AA50" s="59" t="str">
        <f aca="false">IF($I$18="","",IF(OR(AB50="",AB50=" "),$I$18,0))</f>
        <v/>
      </c>
      <c r="AB50" s="77"/>
    </row>
    <row r="51" customFormat="false" ht="31.5" hidden="false" customHeight="false" outlineLevel="0" collapsed="false">
      <c r="A51" s="41" t="n">
        <v>13</v>
      </c>
      <c r="B51" s="41" t="s">
        <v>86</v>
      </c>
      <c r="C51" s="61" t="n">
        <v>1</v>
      </c>
      <c r="D51" s="62" t="n">
        <v>90</v>
      </c>
      <c r="E51" s="63" t="s">
        <v>39</v>
      </c>
      <c r="F51" s="64" t="s">
        <v>59</v>
      </c>
      <c r="G51" s="65" t="s">
        <v>45</v>
      </c>
      <c r="H51" s="66" t="n">
        <v>37</v>
      </c>
      <c r="I51" s="67" t="s">
        <v>46</v>
      </c>
      <c r="J51" s="68" t="n">
        <v>504</v>
      </c>
      <c r="K51" s="69" t="n">
        <v>1980</v>
      </c>
      <c r="L51" s="69" t="n">
        <v>540</v>
      </c>
      <c r="M51" s="70" t="n">
        <v>1296</v>
      </c>
      <c r="N51" s="71" t="n">
        <f aca="false">SUM(J51:M51)</f>
        <v>4320</v>
      </c>
      <c r="O51" s="72" t="n">
        <v>3.8</v>
      </c>
      <c r="P51" s="54" t="str">
        <f aca="false">IF(AA51="","",O51-(O51*AA51))</f>
        <v/>
      </c>
      <c r="Q51" s="73" t="str">
        <f aca="false">IF($AA51="","",J51*$P51)</f>
        <v/>
      </c>
      <c r="R51" s="74" t="str">
        <f aca="false">IF($AA51="","",K51*$P51)</f>
        <v/>
      </c>
      <c r="S51" s="74" t="str">
        <f aca="false">IF($AA51="","",L51*$P51)</f>
        <v/>
      </c>
      <c r="T51" s="74" t="str">
        <f aca="false">IF($AA51="","",M51*$P51)</f>
        <v/>
      </c>
      <c r="U51" s="75" t="str">
        <f aca="false">IF($AA51="","",N51*$P51)</f>
        <v/>
      </c>
      <c r="V51" s="73" t="str">
        <f aca="false">IF($AA51="","",4*$Q51)</f>
        <v/>
      </c>
      <c r="W51" s="74" t="str">
        <f aca="false">IF($AA51="","",4*$R51)</f>
        <v/>
      </c>
      <c r="X51" s="74" t="str">
        <f aca="false">IF($AA51="","",4*$S51)</f>
        <v/>
      </c>
      <c r="Y51" s="74" t="str">
        <f aca="false">IF($AA51="","",4*$T51)</f>
        <v/>
      </c>
      <c r="Z51" s="76" t="str">
        <f aca="false">IF($AA51="","",U51*4)</f>
        <v/>
      </c>
      <c r="AA51" s="59" t="str">
        <f aca="false">IF($I$18="","",IF(OR(AB51="",AB51=" "),$I$18,0))</f>
        <v/>
      </c>
      <c r="AB51" s="77"/>
    </row>
    <row r="52" customFormat="false" ht="31.5" hidden="false" customHeight="false" outlineLevel="0" collapsed="false">
      <c r="A52" s="41" t="n">
        <v>13</v>
      </c>
      <c r="B52" s="41" t="s">
        <v>87</v>
      </c>
      <c r="C52" s="61" t="n">
        <v>1</v>
      </c>
      <c r="D52" s="62" t="n">
        <v>90</v>
      </c>
      <c r="E52" s="63" t="s">
        <v>39</v>
      </c>
      <c r="F52" s="64" t="s">
        <v>55</v>
      </c>
      <c r="G52" s="65" t="n">
        <v>0.5</v>
      </c>
      <c r="H52" s="66" t="n">
        <v>40</v>
      </c>
      <c r="I52" s="67" t="s">
        <v>88</v>
      </c>
      <c r="J52" s="68"/>
      <c r="K52" s="69"/>
      <c r="L52" s="69" t="n">
        <v>4320</v>
      </c>
      <c r="M52" s="70" t="n">
        <v>1008</v>
      </c>
      <c r="N52" s="71" t="n">
        <f aca="false">SUM(J52:M52)</f>
        <v>5328</v>
      </c>
      <c r="O52" s="72" t="n">
        <v>3.88</v>
      </c>
      <c r="P52" s="54" t="str">
        <f aca="false">IF(AA52="","",O52-(O52*AA52))</f>
        <v/>
      </c>
      <c r="Q52" s="73" t="str">
        <f aca="false">IF($AA52="","",J52*$P52)</f>
        <v/>
      </c>
      <c r="R52" s="74" t="str">
        <f aca="false">IF($AA52="","",K52*$P52)</f>
        <v/>
      </c>
      <c r="S52" s="74" t="str">
        <f aca="false">IF($AA52="","",L52*$P52)</f>
        <v/>
      </c>
      <c r="T52" s="74" t="str">
        <f aca="false">IF($AA52="","",M52*$P52)</f>
        <v/>
      </c>
      <c r="U52" s="75" t="str">
        <f aca="false">IF($AA52="","",N52*$P52)</f>
        <v/>
      </c>
      <c r="V52" s="73" t="str">
        <f aca="false">IF($AA52="","",4*$Q52)</f>
        <v/>
      </c>
      <c r="W52" s="74" t="str">
        <f aca="false">IF($AA52="","",4*$R52)</f>
        <v/>
      </c>
      <c r="X52" s="74" t="str">
        <f aca="false">IF($AA52="","",4*$S52)</f>
        <v/>
      </c>
      <c r="Y52" s="74" t="str">
        <f aca="false">IF($AA52="","",4*$T52)</f>
        <v/>
      </c>
      <c r="Z52" s="76" t="str">
        <f aca="false">IF($AA52="","",U52*4)</f>
        <v/>
      </c>
      <c r="AA52" s="59" t="str">
        <f aca="false">IF($I$18="","",IF(OR(AB52="",AB52=" "),$I$18,0))</f>
        <v/>
      </c>
      <c r="AB52" s="77"/>
    </row>
    <row r="53" customFormat="false" ht="17.25" hidden="false" customHeight="false" outlineLevel="0" collapsed="false">
      <c r="A53" s="41" t="n">
        <v>13</v>
      </c>
      <c r="B53" s="41" t="s">
        <v>89</v>
      </c>
      <c r="C53" s="61" t="n">
        <v>1</v>
      </c>
      <c r="D53" s="62" t="n">
        <v>90</v>
      </c>
      <c r="E53" s="63" t="s">
        <v>39</v>
      </c>
      <c r="F53" s="64" t="s">
        <v>82</v>
      </c>
      <c r="G53" s="65" t="s">
        <v>45</v>
      </c>
      <c r="H53" s="66" t="n">
        <v>48</v>
      </c>
      <c r="I53" s="67" t="s">
        <v>46</v>
      </c>
      <c r="J53" s="68" t="n">
        <v>36</v>
      </c>
      <c r="K53" s="69"/>
      <c r="L53" s="69"/>
      <c r="M53" s="70"/>
      <c r="N53" s="71" t="n">
        <f aca="false">SUM(J53:M53)</f>
        <v>36</v>
      </c>
      <c r="O53" s="72" t="n">
        <v>4.88</v>
      </c>
      <c r="P53" s="54" t="str">
        <f aca="false">IF(AA53="","",O53-(O53*AA53))</f>
        <v/>
      </c>
      <c r="Q53" s="73" t="str">
        <f aca="false">IF($AA53="","",J53*$P53)</f>
        <v/>
      </c>
      <c r="R53" s="74" t="str">
        <f aca="false">IF($AA53="","",K53*$P53)</f>
        <v/>
      </c>
      <c r="S53" s="74" t="str">
        <f aca="false">IF($AA53="","",L53*$P53)</f>
        <v/>
      </c>
      <c r="T53" s="74" t="str">
        <f aca="false">IF($AA53="","",M53*$P53)</f>
        <v/>
      </c>
      <c r="U53" s="75" t="str">
        <f aca="false">IF($AA53="","",N53*$P53)</f>
        <v/>
      </c>
      <c r="V53" s="73" t="str">
        <f aca="false">IF($AA53="","",4*$Q53)</f>
        <v/>
      </c>
      <c r="W53" s="74" t="str">
        <f aca="false">IF($AA53="","",4*$R53)</f>
        <v/>
      </c>
      <c r="X53" s="74" t="str">
        <f aca="false">IF($AA53="","",4*$S53)</f>
        <v/>
      </c>
      <c r="Y53" s="74" t="str">
        <f aca="false">IF($AA53="","",4*$T53)</f>
        <v/>
      </c>
      <c r="Z53" s="76" t="str">
        <f aca="false">IF($AA53="","",U53*4)</f>
        <v/>
      </c>
      <c r="AA53" s="59" t="str">
        <f aca="false">IF($I$18="","",IF(OR(AB53="",AB53=" "),$I$18,0))</f>
        <v/>
      </c>
      <c r="AB53" s="77"/>
    </row>
    <row r="54" customFormat="false" ht="31.5" hidden="false" customHeight="false" outlineLevel="0" collapsed="false">
      <c r="A54" s="41" t="n">
        <v>13</v>
      </c>
      <c r="B54" s="41" t="s">
        <v>90</v>
      </c>
      <c r="C54" s="61" t="n">
        <v>1</v>
      </c>
      <c r="D54" s="62" t="n">
        <v>90</v>
      </c>
      <c r="E54" s="63" t="s">
        <v>39</v>
      </c>
      <c r="F54" s="64" t="s">
        <v>91</v>
      </c>
      <c r="G54" s="65" t="s">
        <v>45</v>
      </c>
      <c r="H54" s="66" t="n">
        <v>37</v>
      </c>
      <c r="I54" s="67" t="s">
        <v>46</v>
      </c>
      <c r="J54" s="68"/>
      <c r="K54" s="69" t="n">
        <v>108</v>
      </c>
      <c r="L54" s="69"/>
      <c r="M54" s="70"/>
      <c r="N54" s="71" t="n">
        <f aca="false">SUM(J54:M54)</f>
        <v>108</v>
      </c>
      <c r="O54" s="72" t="n">
        <v>4.4</v>
      </c>
      <c r="P54" s="54" t="str">
        <f aca="false">IF(AA54="","",O54-(O54*AA54))</f>
        <v/>
      </c>
      <c r="Q54" s="73" t="str">
        <f aca="false">IF($AA54="","",J54*$P54)</f>
        <v/>
      </c>
      <c r="R54" s="74" t="str">
        <f aca="false">IF($AA54="","",K54*$P54)</f>
        <v/>
      </c>
      <c r="S54" s="74" t="str">
        <f aca="false">IF($AA54="","",L54*$P54)</f>
        <v/>
      </c>
      <c r="T54" s="74" t="str">
        <f aca="false">IF($AA54="","",M54*$P54)</f>
        <v/>
      </c>
      <c r="U54" s="75" t="str">
        <f aca="false">IF($AA54="","",N54*$P54)</f>
        <v/>
      </c>
      <c r="V54" s="73" t="str">
        <f aca="false">IF($AA54="","",4*$Q54)</f>
        <v/>
      </c>
      <c r="W54" s="74" t="str">
        <f aca="false">IF($AA54="","",4*$R54)</f>
        <v/>
      </c>
      <c r="X54" s="74" t="str">
        <f aca="false">IF($AA54="","",4*$S54)</f>
        <v/>
      </c>
      <c r="Y54" s="74" t="str">
        <f aca="false">IF($AA54="","",4*$T54)</f>
        <v/>
      </c>
      <c r="Z54" s="76" t="str">
        <f aca="false">IF($AA54="","",U54*4)</f>
        <v/>
      </c>
      <c r="AA54" s="59" t="str">
        <f aca="false">IF($I$18="","",IF(OR(AB54="",AB54=" "),$I$18,0))</f>
        <v/>
      </c>
      <c r="AB54" s="77"/>
    </row>
    <row r="55" customFormat="false" ht="31.5" hidden="false" customHeight="false" outlineLevel="0" collapsed="false">
      <c r="A55" s="41" t="n">
        <v>13</v>
      </c>
      <c r="B55" s="41" t="s">
        <v>92</v>
      </c>
      <c r="C55" s="61" t="n">
        <v>1</v>
      </c>
      <c r="D55" s="62" t="n">
        <v>70</v>
      </c>
      <c r="E55" s="63" t="s">
        <v>39</v>
      </c>
      <c r="F55" s="64" t="s">
        <v>84</v>
      </c>
      <c r="G55" s="65" t="s">
        <v>45</v>
      </c>
      <c r="H55" s="66" t="n">
        <v>40</v>
      </c>
      <c r="I55" s="67" t="s">
        <v>46</v>
      </c>
      <c r="J55" s="68" t="n">
        <v>36</v>
      </c>
      <c r="K55" s="69"/>
      <c r="L55" s="69" t="n">
        <v>396</v>
      </c>
      <c r="M55" s="70"/>
      <c r="N55" s="71" t="n">
        <f aca="false">SUM(J55:M55)</f>
        <v>432</v>
      </c>
      <c r="O55" s="72" t="n">
        <v>5.04</v>
      </c>
      <c r="P55" s="54" t="str">
        <f aca="false">IF(AA55="","",O55-(O55*AA55))</f>
        <v/>
      </c>
      <c r="Q55" s="73" t="str">
        <f aca="false">IF($AA55="","",J55*$P55)</f>
        <v/>
      </c>
      <c r="R55" s="74" t="str">
        <f aca="false">IF($AA55="","",K55*$P55)</f>
        <v/>
      </c>
      <c r="S55" s="74" t="str">
        <f aca="false">IF($AA55="","",L55*$P55)</f>
        <v/>
      </c>
      <c r="T55" s="74" t="str">
        <f aca="false">IF($AA55="","",M55*$P55)</f>
        <v/>
      </c>
      <c r="U55" s="75" t="str">
        <f aca="false">IF($AA55="","",N55*$P55)</f>
        <v/>
      </c>
      <c r="V55" s="73" t="str">
        <f aca="false">IF($AA55="","",4*$Q55)</f>
        <v/>
      </c>
      <c r="W55" s="74" t="str">
        <f aca="false">IF($AA55="","",4*$R55)</f>
        <v/>
      </c>
      <c r="X55" s="74" t="str">
        <f aca="false">IF($AA55="","",4*$S55)</f>
        <v/>
      </c>
      <c r="Y55" s="74" t="str">
        <f aca="false">IF($AA55="","",4*$T55)</f>
        <v/>
      </c>
      <c r="Z55" s="76" t="str">
        <f aca="false">IF($AA55="","",U55*4)</f>
        <v/>
      </c>
      <c r="AA55" s="59" t="str">
        <f aca="false">IF($I$18="","",IF(OR(AB55="",AB55=" "),$I$18,0))</f>
        <v/>
      </c>
      <c r="AB55" s="77"/>
    </row>
    <row r="56" customFormat="false" ht="53.25" hidden="false" customHeight="true" outlineLevel="0" collapsed="false">
      <c r="A56" s="41" t="n">
        <v>13</v>
      </c>
      <c r="B56" s="41" t="s">
        <v>93</v>
      </c>
      <c r="C56" s="61" t="n">
        <v>1</v>
      </c>
      <c r="D56" s="62" t="s">
        <v>71</v>
      </c>
      <c r="E56" s="63" t="s">
        <v>39</v>
      </c>
      <c r="F56" s="64" t="s">
        <v>94</v>
      </c>
      <c r="G56" s="65" t="s">
        <v>45</v>
      </c>
      <c r="H56" s="66" t="n">
        <v>37</v>
      </c>
      <c r="I56" s="67" t="s">
        <v>46</v>
      </c>
      <c r="J56" s="68" t="n">
        <v>1404</v>
      </c>
      <c r="K56" s="69"/>
      <c r="L56" s="69"/>
      <c r="M56" s="70"/>
      <c r="N56" s="71" t="n">
        <f aca="false">SUM(J56:M56)</f>
        <v>1404</v>
      </c>
      <c r="O56" s="72" t="n">
        <v>2.2</v>
      </c>
      <c r="P56" s="54" t="str">
        <f aca="false">IF(AA56="","",O56-(O56*AA56))</f>
        <v/>
      </c>
      <c r="Q56" s="73" t="str">
        <f aca="false">IF($AA56="","",J56*$P56)</f>
        <v/>
      </c>
      <c r="R56" s="74" t="str">
        <f aca="false">IF($AA56="","",K56*$P56)</f>
        <v/>
      </c>
      <c r="S56" s="74" t="str">
        <f aca="false">IF($AA56="","",L56*$P56)</f>
        <v/>
      </c>
      <c r="T56" s="74" t="str">
        <f aca="false">IF($AA56="","",M56*$P56)</f>
        <v/>
      </c>
      <c r="U56" s="75" t="str">
        <f aca="false">IF($AA56="","",N56*$P56)</f>
        <v/>
      </c>
      <c r="V56" s="73" t="str">
        <f aca="false">IF($AA56="","",4*$Q56)</f>
        <v/>
      </c>
      <c r="W56" s="74" t="str">
        <f aca="false">IF($AA56="","",4*$R56)</f>
        <v/>
      </c>
      <c r="X56" s="74" t="str">
        <f aca="false">IF($AA56="","",4*$S56)</f>
        <v/>
      </c>
      <c r="Y56" s="74" t="str">
        <f aca="false">IF($AA56="","",4*$T56)</f>
        <v/>
      </c>
      <c r="Z56" s="76" t="str">
        <f aca="false">IF($AA56="","",U56*4)</f>
        <v/>
      </c>
      <c r="AA56" s="59" t="str">
        <f aca="false">IF($I$18="","",IF(OR(AB56="",AB56=" "),$I$18,0))</f>
        <v/>
      </c>
      <c r="AB56" s="77"/>
    </row>
    <row r="57" customFormat="false" ht="46.5" hidden="false" customHeight="false" outlineLevel="0" collapsed="false">
      <c r="A57" s="41" t="n">
        <v>13</v>
      </c>
      <c r="B57" s="41" t="s">
        <v>95</v>
      </c>
      <c r="C57" s="61" t="n">
        <v>1</v>
      </c>
      <c r="D57" s="62" t="s">
        <v>71</v>
      </c>
      <c r="E57" s="63" t="s">
        <v>39</v>
      </c>
      <c r="F57" s="64" t="s">
        <v>96</v>
      </c>
      <c r="G57" s="65" t="s">
        <v>45</v>
      </c>
      <c r="H57" s="66" t="n">
        <v>40</v>
      </c>
      <c r="I57" s="67" t="s">
        <v>46</v>
      </c>
      <c r="J57" s="68"/>
      <c r="K57" s="69" t="n">
        <v>480</v>
      </c>
      <c r="L57" s="69"/>
      <c r="M57" s="70"/>
      <c r="N57" s="71" t="n">
        <f aca="false">SUM(J57:M57)</f>
        <v>480</v>
      </c>
      <c r="O57" s="72" t="n">
        <v>2.32</v>
      </c>
      <c r="P57" s="54" t="str">
        <f aca="false">IF(AA57="","",O57-(O57*AA57))</f>
        <v/>
      </c>
      <c r="Q57" s="73" t="str">
        <f aca="false">IF($AA57="","",J57*$P57)</f>
        <v/>
      </c>
      <c r="R57" s="74" t="str">
        <f aca="false">IF($AA57="","",K57*$P57)</f>
        <v/>
      </c>
      <c r="S57" s="74" t="str">
        <f aca="false">IF($AA57="","",L57*$P57)</f>
        <v/>
      </c>
      <c r="T57" s="74" t="str">
        <f aca="false">IF($AA57="","",M57*$P57)</f>
        <v/>
      </c>
      <c r="U57" s="75" t="str">
        <f aca="false">IF($AA57="","",N57*$P57)</f>
        <v/>
      </c>
      <c r="V57" s="73" t="str">
        <f aca="false">IF($AA57="","",4*$Q57)</f>
        <v/>
      </c>
      <c r="W57" s="74" t="str">
        <f aca="false">IF($AA57="","",4*$R57)</f>
        <v/>
      </c>
      <c r="X57" s="74" t="str">
        <f aca="false">IF($AA57="","",4*$S57)</f>
        <v/>
      </c>
      <c r="Y57" s="74" t="str">
        <f aca="false">IF($AA57="","",4*$T57)</f>
        <v/>
      </c>
      <c r="Z57" s="76" t="str">
        <f aca="false">IF($AA57="","",U57*4)</f>
        <v/>
      </c>
      <c r="AA57" s="59" t="str">
        <f aca="false">IF($I$18="","",IF(OR(AB57="",AB57=" "),$I$18,0))</f>
        <v/>
      </c>
      <c r="AB57" s="77"/>
    </row>
    <row r="58" customFormat="false" ht="17.25" hidden="false" customHeight="false" outlineLevel="0" collapsed="false">
      <c r="A58" s="41" t="n">
        <v>13</v>
      </c>
      <c r="B58" s="41" t="s">
        <v>97</v>
      </c>
      <c r="C58" s="61" t="n">
        <v>2</v>
      </c>
      <c r="D58" s="62" t="n">
        <v>70</v>
      </c>
      <c r="E58" s="63" t="s">
        <v>39</v>
      </c>
      <c r="F58" s="64" t="s">
        <v>49</v>
      </c>
      <c r="G58" s="65" t="s">
        <v>45</v>
      </c>
      <c r="H58" s="66" t="n">
        <v>48</v>
      </c>
      <c r="I58" s="67" t="s">
        <v>46</v>
      </c>
      <c r="J58" s="68"/>
      <c r="K58" s="69" t="n">
        <v>1872</v>
      </c>
      <c r="L58" s="69"/>
      <c r="M58" s="70"/>
      <c r="N58" s="71" t="n">
        <f aca="false">SUM(J58:M58)</f>
        <v>1872</v>
      </c>
      <c r="O58" s="72" t="n">
        <v>4.2</v>
      </c>
      <c r="P58" s="54" t="str">
        <f aca="false">IF(AA58="","",O58-(O58*AA58))</f>
        <v/>
      </c>
      <c r="Q58" s="73" t="str">
        <f aca="false">IF($AA58="","",J58*$P58)</f>
        <v/>
      </c>
      <c r="R58" s="74" t="str">
        <f aca="false">IF($AA58="","",K58*$P58)</f>
        <v/>
      </c>
      <c r="S58" s="74" t="str">
        <f aca="false">IF($AA58="","",L58*$P58)</f>
        <v/>
      </c>
      <c r="T58" s="74" t="str">
        <f aca="false">IF($AA58="","",M58*$P58)</f>
        <v/>
      </c>
      <c r="U58" s="75" t="str">
        <f aca="false">IF($AA58="","",N58*$P58)</f>
        <v/>
      </c>
      <c r="V58" s="73" t="str">
        <f aca="false">IF($AA58="","",4*$Q58)</f>
        <v/>
      </c>
      <c r="W58" s="74" t="str">
        <f aca="false">IF($AA58="","",4*$R58)</f>
        <v/>
      </c>
      <c r="X58" s="74" t="str">
        <f aca="false">IF($AA58="","",4*$S58)</f>
        <v/>
      </c>
      <c r="Y58" s="74" t="str">
        <f aca="false">IF($AA58="","",4*$T58)</f>
        <v/>
      </c>
      <c r="Z58" s="76" t="str">
        <f aca="false">IF($AA58="","",U58*4)</f>
        <v/>
      </c>
      <c r="AA58" s="59" t="str">
        <f aca="false">IF($I$18="","",IF(OR(AB58="",AB58=" "),$I$18,0))</f>
        <v/>
      </c>
      <c r="AB58" s="77"/>
    </row>
    <row r="59" customFormat="false" ht="31.5" hidden="false" customHeight="false" outlineLevel="0" collapsed="false">
      <c r="A59" s="41" t="n">
        <v>13</v>
      </c>
      <c r="B59" s="41" t="s">
        <v>98</v>
      </c>
      <c r="C59" s="61" t="n">
        <v>2</v>
      </c>
      <c r="D59" s="62" t="n">
        <v>90</v>
      </c>
      <c r="E59" s="63" t="s">
        <v>39</v>
      </c>
      <c r="F59" s="64" t="s">
        <v>55</v>
      </c>
      <c r="G59" s="65" t="s">
        <v>45</v>
      </c>
      <c r="H59" s="66" t="n">
        <v>40</v>
      </c>
      <c r="I59" s="67" t="s">
        <v>46</v>
      </c>
      <c r="J59" s="68"/>
      <c r="K59" s="69"/>
      <c r="L59" s="69" t="n">
        <v>72</v>
      </c>
      <c r="M59" s="70"/>
      <c r="N59" s="71" t="n">
        <f aca="false">SUM(J59:M59)</f>
        <v>72</v>
      </c>
      <c r="O59" s="72" t="n">
        <v>3.88</v>
      </c>
      <c r="P59" s="54" t="str">
        <f aca="false">IF(AA59="","",O59-(O59*AA59))</f>
        <v/>
      </c>
      <c r="Q59" s="73" t="str">
        <f aca="false">IF($AA59="","",J59*$P59)</f>
        <v/>
      </c>
      <c r="R59" s="74" t="str">
        <f aca="false">IF($AA59="","",K59*$P59)</f>
        <v/>
      </c>
      <c r="S59" s="74" t="str">
        <f aca="false">IF($AA59="","",L59*$P59)</f>
        <v/>
      </c>
      <c r="T59" s="74" t="str">
        <f aca="false">IF($AA59="","",M59*$P59)</f>
        <v/>
      </c>
      <c r="U59" s="75" t="str">
        <f aca="false">IF($AA59="","",N59*$P59)</f>
        <v/>
      </c>
      <c r="V59" s="73" t="str">
        <f aca="false">IF($AA59="","",4*$Q59)</f>
        <v/>
      </c>
      <c r="W59" s="74" t="str">
        <f aca="false">IF($AA59="","",4*$R59)</f>
        <v/>
      </c>
      <c r="X59" s="74" t="str">
        <f aca="false">IF($AA59="","",4*$S59)</f>
        <v/>
      </c>
      <c r="Y59" s="74" t="str">
        <f aca="false">IF($AA59="","",4*$T59)</f>
        <v/>
      </c>
      <c r="Z59" s="76" t="str">
        <f aca="false">IF($AA59="","",U59*4)</f>
        <v/>
      </c>
      <c r="AA59" s="59" t="str">
        <f aca="false">IF($I$18="","",IF(OR(AB59="",AB59=" "),$I$18,0))</f>
        <v/>
      </c>
      <c r="AB59" s="77"/>
    </row>
    <row r="60" customFormat="false" ht="17.25" hidden="false" customHeight="false" outlineLevel="0" collapsed="false">
      <c r="A60" s="41" t="n">
        <v>13</v>
      </c>
      <c r="B60" s="41" t="s">
        <v>99</v>
      </c>
      <c r="C60" s="61" t="n">
        <v>2</v>
      </c>
      <c r="D60" s="62" t="n">
        <v>70</v>
      </c>
      <c r="E60" s="63" t="s">
        <v>39</v>
      </c>
      <c r="F60" s="64" t="s">
        <v>82</v>
      </c>
      <c r="G60" s="65" t="s">
        <v>45</v>
      </c>
      <c r="H60" s="66" t="n">
        <v>48</v>
      </c>
      <c r="I60" s="67" t="s">
        <v>46</v>
      </c>
      <c r="J60" s="68"/>
      <c r="K60" s="69"/>
      <c r="L60" s="69" t="n">
        <v>360</v>
      </c>
      <c r="M60" s="70"/>
      <c r="N60" s="71" t="n">
        <f aca="false">SUM(J60:M60)</f>
        <v>360</v>
      </c>
      <c r="O60" s="72" t="n">
        <v>4.72</v>
      </c>
      <c r="P60" s="54" t="str">
        <f aca="false">IF(AA60="","",O60-(O60*AA60))</f>
        <v/>
      </c>
      <c r="Q60" s="73" t="str">
        <f aca="false">IF($AA60="","",J60*$P60)</f>
        <v/>
      </c>
      <c r="R60" s="74" t="str">
        <f aca="false">IF($AA60="","",K60*$P60)</f>
        <v/>
      </c>
      <c r="S60" s="74" t="str">
        <f aca="false">IF($AA60="","",L60*$P60)</f>
        <v/>
      </c>
      <c r="T60" s="74" t="str">
        <f aca="false">IF($AA60="","",M60*$P60)</f>
        <v/>
      </c>
      <c r="U60" s="75" t="str">
        <f aca="false">IF($AA60="","",N60*$P60)</f>
        <v/>
      </c>
      <c r="V60" s="73" t="str">
        <f aca="false">IF($AA60="","",4*$Q60)</f>
        <v/>
      </c>
      <c r="W60" s="74" t="str">
        <f aca="false">IF($AA60="","",4*$R60)</f>
        <v/>
      </c>
      <c r="X60" s="74" t="str">
        <f aca="false">IF($AA60="","",4*$S60)</f>
        <v/>
      </c>
      <c r="Y60" s="74" t="str">
        <f aca="false">IF($AA60="","",4*$T60)</f>
        <v/>
      </c>
      <c r="Z60" s="76" t="str">
        <f aca="false">IF($AA60="","",U60*4)</f>
        <v/>
      </c>
      <c r="AA60" s="59" t="str">
        <f aca="false">IF($I$18="","",IF(OR(AB60="",AB60=" "),$I$18,0))</f>
        <v/>
      </c>
      <c r="AB60" s="77"/>
    </row>
    <row r="61" customFormat="false" ht="17.25" hidden="false" customHeight="false" outlineLevel="0" collapsed="false">
      <c r="A61" s="41" t="n">
        <v>13</v>
      </c>
      <c r="B61" s="41" t="s">
        <v>100</v>
      </c>
      <c r="C61" s="61" t="n">
        <v>2</v>
      </c>
      <c r="D61" s="62" t="n">
        <v>90</v>
      </c>
      <c r="E61" s="63" t="s">
        <v>39</v>
      </c>
      <c r="F61" s="64" t="s">
        <v>44</v>
      </c>
      <c r="G61" s="65" t="s">
        <v>45</v>
      </c>
      <c r="H61" s="66" t="n">
        <v>48</v>
      </c>
      <c r="I61" s="67" t="s">
        <v>46</v>
      </c>
      <c r="J61" s="68" t="n">
        <v>36</v>
      </c>
      <c r="K61" s="69"/>
      <c r="L61" s="69"/>
      <c r="M61" s="70" t="n">
        <v>3744</v>
      </c>
      <c r="N61" s="71" t="n">
        <f aca="false">SUM(J61:M61)</f>
        <v>3780</v>
      </c>
      <c r="O61" s="72" t="n">
        <v>4.2</v>
      </c>
      <c r="P61" s="54" t="str">
        <f aca="false">IF(AA61="","",O61-(O61*AA61))</f>
        <v/>
      </c>
      <c r="Q61" s="73" t="str">
        <f aca="false">IF($AA61="","",J61*$P61)</f>
        <v/>
      </c>
      <c r="R61" s="74" t="str">
        <f aca="false">IF($AA61="","",K61*$P61)</f>
        <v/>
      </c>
      <c r="S61" s="74" t="str">
        <f aca="false">IF($AA61="","",L61*$P61)</f>
        <v/>
      </c>
      <c r="T61" s="74" t="str">
        <f aca="false">IF($AA61="","",M61*$P61)</f>
        <v/>
      </c>
      <c r="U61" s="75" t="str">
        <f aca="false">IF($AA61="","",N61*$P61)</f>
        <v/>
      </c>
      <c r="V61" s="73" t="str">
        <f aca="false">IF($AA61="","",4*$Q61)</f>
        <v/>
      </c>
      <c r="W61" s="74" t="str">
        <f aca="false">IF($AA61="","",4*$R61)</f>
        <v/>
      </c>
      <c r="X61" s="74" t="str">
        <f aca="false">IF($AA61="","",4*$S61)</f>
        <v/>
      </c>
      <c r="Y61" s="74" t="str">
        <f aca="false">IF($AA61="","",4*$T61)</f>
        <v/>
      </c>
      <c r="Z61" s="76" t="str">
        <f aca="false">IF($AA61="","",U61*4)</f>
        <v/>
      </c>
      <c r="AA61" s="59" t="str">
        <f aca="false">IF($I$18="","",IF(OR(AB61="",AB61=" "),$I$18,0))</f>
        <v/>
      </c>
      <c r="AB61" s="77"/>
    </row>
    <row r="62" customFormat="false" ht="17.25" hidden="false" customHeight="false" outlineLevel="0" collapsed="false">
      <c r="A62" s="41" t="n">
        <v>13</v>
      </c>
      <c r="B62" s="41" t="s">
        <v>101</v>
      </c>
      <c r="C62" s="61" t="n">
        <v>2</v>
      </c>
      <c r="D62" s="62" t="n">
        <v>90</v>
      </c>
      <c r="E62" s="63" t="s">
        <v>39</v>
      </c>
      <c r="F62" s="64" t="s">
        <v>44</v>
      </c>
      <c r="G62" s="65" t="s">
        <v>45</v>
      </c>
      <c r="H62" s="66" t="n">
        <v>65</v>
      </c>
      <c r="I62" s="67" t="s">
        <v>46</v>
      </c>
      <c r="J62" s="68" t="n">
        <v>180</v>
      </c>
      <c r="K62" s="69"/>
      <c r="L62" s="69"/>
      <c r="M62" s="70"/>
      <c r="N62" s="71" t="n">
        <f aca="false">SUM(J62:M62)</f>
        <v>180</v>
      </c>
      <c r="O62" s="72" t="n">
        <v>5.08</v>
      </c>
      <c r="P62" s="54" t="str">
        <f aca="false">IF(AA62="","",O62-(O62*AA62))</f>
        <v/>
      </c>
      <c r="Q62" s="73" t="str">
        <f aca="false">IF($AA62="","",J62*$P62)</f>
        <v/>
      </c>
      <c r="R62" s="74" t="str">
        <f aca="false">IF($AA62="","",K62*$P62)</f>
        <v/>
      </c>
      <c r="S62" s="74" t="str">
        <f aca="false">IF($AA62="","",L62*$P62)</f>
        <v/>
      </c>
      <c r="T62" s="74" t="str">
        <f aca="false">IF($AA62="","",M62*$P62)</f>
        <v/>
      </c>
      <c r="U62" s="75" t="str">
        <f aca="false">IF($AA62="","",N62*$P62)</f>
        <v/>
      </c>
      <c r="V62" s="73" t="str">
        <f aca="false">IF($AA62="","",4*$Q62)</f>
        <v/>
      </c>
      <c r="W62" s="74" t="str">
        <f aca="false">IF($AA62="","",4*$R62)</f>
        <v/>
      </c>
      <c r="X62" s="74" t="str">
        <f aca="false">IF($AA62="","",4*$S62)</f>
        <v/>
      </c>
      <c r="Y62" s="74" t="str">
        <f aca="false">IF($AA62="","",4*$T62)</f>
        <v/>
      </c>
      <c r="Z62" s="76" t="str">
        <f aca="false">IF($AA62="","",U62*4)</f>
        <v/>
      </c>
      <c r="AA62" s="59" t="str">
        <f aca="false">IF($I$18="","",IF(OR(AB62="",AB62=" "),$I$18,0))</f>
        <v/>
      </c>
      <c r="AB62" s="77"/>
    </row>
    <row r="63" customFormat="false" ht="31.5" hidden="false" customHeight="false" outlineLevel="0" collapsed="false">
      <c r="A63" s="41" t="n">
        <v>13</v>
      </c>
      <c r="B63" s="41" t="s">
        <v>102</v>
      </c>
      <c r="C63" s="61" t="n">
        <v>2</v>
      </c>
      <c r="D63" s="62" t="n">
        <v>90</v>
      </c>
      <c r="E63" s="63" t="s">
        <v>39</v>
      </c>
      <c r="F63" s="64" t="s">
        <v>55</v>
      </c>
      <c r="G63" s="65" t="n">
        <v>0.5</v>
      </c>
      <c r="H63" s="66" t="n">
        <v>36</v>
      </c>
      <c r="I63" s="67" t="s">
        <v>46</v>
      </c>
      <c r="J63" s="68"/>
      <c r="K63" s="69"/>
      <c r="L63" s="69"/>
      <c r="M63" s="70" t="n">
        <v>720</v>
      </c>
      <c r="N63" s="71" t="n">
        <f aca="false">SUM(J63:M63)</f>
        <v>720</v>
      </c>
      <c r="O63" s="72" t="n">
        <v>3.8</v>
      </c>
      <c r="P63" s="54" t="str">
        <f aca="false">IF(AA63="","",O63-(O63*AA63))</f>
        <v/>
      </c>
      <c r="Q63" s="73" t="str">
        <f aca="false">IF($AA63="","",J63*$P63)</f>
        <v/>
      </c>
      <c r="R63" s="74" t="str">
        <f aca="false">IF($AA63="","",K63*$P63)</f>
        <v/>
      </c>
      <c r="S63" s="74" t="str">
        <f aca="false">IF($AA63="","",L63*$P63)</f>
        <v/>
      </c>
      <c r="T63" s="74" t="str">
        <f aca="false">IF($AA63="","",M63*$P63)</f>
        <v/>
      </c>
      <c r="U63" s="75" t="str">
        <f aca="false">IF($AA63="","",N63*$P63)</f>
        <v/>
      </c>
      <c r="V63" s="73" t="str">
        <f aca="false">IF($AA63="","",4*$Q63)</f>
        <v/>
      </c>
      <c r="W63" s="74" t="str">
        <f aca="false">IF($AA63="","",4*$R63)</f>
        <v/>
      </c>
      <c r="X63" s="74" t="str">
        <f aca="false">IF($AA63="","",4*$S63)</f>
        <v/>
      </c>
      <c r="Y63" s="74" t="str">
        <f aca="false">IF($AA63="","",4*$T63)</f>
        <v/>
      </c>
      <c r="Z63" s="76" t="str">
        <f aca="false">IF($AA63="","",U63*4)</f>
        <v/>
      </c>
      <c r="AA63" s="59" t="str">
        <f aca="false">IF($I$18="","",IF(OR(AB63="",AB63=" "),$I$18,0))</f>
        <v/>
      </c>
      <c r="AB63" s="77"/>
    </row>
    <row r="64" customFormat="false" ht="31.5" hidden="false" customHeight="false" outlineLevel="0" collapsed="false">
      <c r="A64" s="41" t="n">
        <v>13</v>
      </c>
      <c r="B64" s="41" t="s">
        <v>103</v>
      </c>
      <c r="C64" s="61" t="n">
        <v>2</v>
      </c>
      <c r="D64" s="62" t="n">
        <v>90</v>
      </c>
      <c r="E64" s="63" t="s">
        <v>39</v>
      </c>
      <c r="F64" s="64" t="s">
        <v>65</v>
      </c>
      <c r="G64" s="65" t="s">
        <v>45</v>
      </c>
      <c r="H64" s="66" t="n">
        <v>40</v>
      </c>
      <c r="I64" s="67" t="s">
        <v>46</v>
      </c>
      <c r="J64" s="68" t="n">
        <v>324</v>
      </c>
      <c r="K64" s="69"/>
      <c r="L64" s="69" t="n">
        <v>720</v>
      </c>
      <c r="M64" s="70"/>
      <c r="N64" s="71" t="n">
        <f aca="false">SUM(J64:M64)</f>
        <v>1044</v>
      </c>
      <c r="O64" s="72" t="n">
        <v>3.88</v>
      </c>
      <c r="P64" s="54" t="str">
        <f aca="false">IF(AA64="","",O64-(O64*AA64))</f>
        <v/>
      </c>
      <c r="Q64" s="73" t="str">
        <f aca="false">IF($AA64="","",J64*$P64)</f>
        <v/>
      </c>
      <c r="R64" s="74" t="str">
        <f aca="false">IF($AA64="","",K64*$P64)</f>
        <v/>
      </c>
      <c r="S64" s="74" t="str">
        <f aca="false">IF($AA64="","",L64*$P64)</f>
        <v/>
      </c>
      <c r="T64" s="74" t="str">
        <f aca="false">IF($AA64="","",M64*$P64)</f>
        <v/>
      </c>
      <c r="U64" s="75" t="str">
        <f aca="false">IF($AA64="","",N64*$P64)</f>
        <v/>
      </c>
      <c r="V64" s="73" t="str">
        <f aca="false">IF($AA64="","",4*$Q64)</f>
        <v/>
      </c>
      <c r="W64" s="74" t="str">
        <f aca="false">IF($AA64="","",4*$R64)</f>
        <v/>
      </c>
      <c r="X64" s="74" t="str">
        <f aca="false">IF($AA64="","",4*$S64)</f>
        <v/>
      </c>
      <c r="Y64" s="74" t="str">
        <f aca="false">IF($AA64="","",4*$T64)</f>
        <v/>
      </c>
      <c r="Z64" s="76" t="str">
        <f aca="false">IF($AA64="","",U64*4)</f>
        <v/>
      </c>
      <c r="AA64" s="59" t="str">
        <f aca="false">IF($I$18="","",IF(OR(AB64="",AB64=" "),$I$18,0))</f>
        <v/>
      </c>
      <c r="AB64" s="77"/>
    </row>
    <row r="65" customFormat="false" ht="31.5" hidden="false" customHeight="false" outlineLevel="0" collapsed="false">
      <c r="A65" s="41" t="n">
        <v>13</v>
      </c>
      <c r="B65" s="41" t="s">
        <v>104</v>
      </c>
      <c r="C65" s="61" t="n">
        <v>2</v>
      </c>
      <c r="D65" s="62" t="n">
        <v>90</v>
      </c>
      <c r="E65" s="63" t="s">
        <v>39</v>
      </c>
      <c r="F65" s="64" t="s">
        <v>55</v>
      </c>
      <c r="G65" s="65" t="s">
        <v>45</v>
      </c>
      <c r="H65" s="66" t="n">
        <v>48</v>
      </c>
      <c r="I65" s="67" t="s">
        <v>46</v>
      </c>
      <c r="J65" s="68"/>
      <c r="K65" s="69"/>
      <c r="L65" s="69" t="n">
        <v>756</v>
      </c>
      <c r="M65" s="70"/>
      <c r="N65" s="71" t="n">
        <f aca="false">SUM(J65:M65)</f>
        <v>756</v>
      </c>
      <c r="O65" s="72" t="n">
        <v>4.2</v>
      </c>
      <c r="P65" s="54" t="str">
        <f aca="false">IF(AA65="","",O65-(O65*AA65))</f>
        <v/>
      </c>
      <c r="Q65" s="73" t="str">
        <f aca="false">IF($AA65="","",J65*$P65)</f>
        <v/>
      </c>
      <c r="R65" s="74" t="str">
        <f aca="false">IF($AA65="","",K65*$P65)</f>
        <v/>
      </c>
      <c r="S65" s="74" t="str">
        <f aca="false">IF($AA65="","",L65*$P65)</f>
        <v/>
      </c>
      <c r="T65" s="74" t="str">
        <f aca="false">IF($AA65="","",M65*$P65)</f>
        <v/>
      </c>
      <c r="U65" s="75" t="str">
        <f aca="false">IF($AA65="","",N65*$P65)</f>
        <v/>
      </c>
      <c r="V65" s="73" t="str">
        <f aca="false">IF($AA65="","",4*$Q65)</f>
        <v/>
      </c>
      <c r="W65" s="74" t="str">
        <f aca="false">IF($AA65="","",4*$R65)</f>
        <v/>
      </c>
      <c r="X65" s="74" t="str">
        <f aca="false">IF($AA65="","",4*$S65)</f>
        <v/>
      </c>
      <c r="Y65" s="74" t="str">
        <f aca="false">IF($AA65="","",4*$T65)</f>
        <v/>
      </c>
      <c r="Z65" s="76" t="str">
        <f aca="false">IF($AA65="","",U65*4)</f>
        <v/>
      </c>
      <c r="AA65" s="59" t="str">
        <f aca="false">IF($I$18="","",IF(OR(AB65="",AB65=" "),$I$18,0))</f>
        <v/>
      </c>
      <c r="AB65" s="77"/>
    </row>
    <row r="66" customFormat="false" ht="17.25" hidden="false" customHeight="false" outlineLevel="0" collapsed="false">
      <c r="A66" s="41" t="n">
        <v>13</v>
      </c>
      <c r="B66" s="41" t="s">
        <v>105</v>
      </c>
      <c r="C66" s="61" t="n">
        <v>2</v>
      </c>
      <c r="D66" s="62" t="n">
        <v>90</v>
      </c>
      <c r="E66" s="63" t="s">
        <v>39</v>
      </c>
      <c r="F66" s="64" t="s">
        <v>82</v>
      </c>
      <c r="G66" s="65" t="s">
        <v>45</v>
      </c>
      <c r="H66" s="66" t="n">
        <v>48</v>
      </c>
      <c r="I66" s="67" t="s">
        <v>46</v>
      </c>
      <c r="J66" s="68" t="n">
        <v>2412</v>
      </c>
      <c r="K66" s="69"/>
      <c r="L66" s="69"/>
      <c r="M66" s="70"/>
      <c r="N66" s="71" t="n">
        <f aca="false">SUM(J66:M66)</f>
        <v>2412</v>
      </c>
      <c r="O66" s="72" t="n">
        <v>4.88</v>
      </c>
      <c r="P66" s="54" t="str">
        <f aca="false">IF(AA66="","",O66-(O66*AA66))</f>
        <v/>
      </c>
      <c r="Q66" s="73" t="str">
        <f aca="false">IF($AA66="","",J66*$P66)</f>
        <v/>
      </c>
      <c r="R66" s="74" t="str">
        <f aca="false">IF($AA66="","",K66*$P66)</f>
        <v/>
      </c>
      <c r="S66" s="74" t="str">
        <f aca="false">IF($AA66="","",L66*$P66)</f>
        <v/>
      </c>
      <c r="T66" s="74" t="str">
        <f aca="false">IF($AA66="","",M66*$P66)</f>
        <v/>
      </c>
      <c r="U66" s="75" t="str">
        <f aca="false">IF($AA66="","",N66*$P66)</f>
        <v/>
      </c>
      <c r="V66" s="73" t="str">
        <f aca="false">IF($AA66="","",4*$Q66)</f>
        <v/>
      </c>
      <c r="W66" s="74" t="str">
        <f aca="false">IF($AA66="","",4*$R66)</f>
        <v/>
      </c>
      <c r="X66" s="74" t="str">
        <f aca="false">IF($AA66="","",4*$S66)</f>
        <v/>
      </c>
      <c r="Y66" s="74" t="str">
        <f aca="false">IF($AA66="","",4*$T66)</f>
        <v/>
      </c>
      <c r="Z66" s="76" t="str">
        <f aca="false">IF($AA66="","",U66*4)</f>
        <v/>
      </c>
      <c r="AA66" s="59" t="str">
        <f aca="false">IF($I$18="","",IF(OR(AB66="",AB66=" "),$I$18,0))</f>
        <v/>
      </c>
      <c r="AB66" s="77"/>
    </row>
    <row r="67" customFormat="false" ht="31.5" hidden="false" customHeight="false" outlineLevel="0" collapsed="false">
      <c r="A67" s="41" t="n">
        <v>13</v>
      </c>
      <c r="B67" s="41" t="s">
        <v>106</v>
      </c>
      <c r="C67" s="61" t="n">
        <v>2</v>
      </c>
      <c r="D67" s="62" t="s">
        <v>107</v>
      </c>
      <c r="E67" s="63" t="s">
        <v>39</v>
      </c>
      <c r="F67" s="64" t="s">
        <v>62</v>
      </c>
      <c r="G67" s="65" t="s">
        <v>45</v>
      </c>
      <c r="H67" s="66" t="n">
        <v>40</v>
      </c>
      <c r="I67" s="67" t="s">
        <v>46</v>
      </c>
      <c r="J67" s="68"/>
      <c r="K67" s="69"/>
      <c r="L67" s="69" t="n">
        <v>2160</v>
      </c>
      <c r="M67" s="70"/>
      <c r="N67" s="71" t="n">
        <f aca="false">SUM(J67:M67)</f>
        <v>2160</v>
      </c>
      <c r="O67" s="72" t="n">
        <v>5.04</v>
      </c>
      <c r="P67" s="54" t="str">
        <f aca="false">IF(AA67="","",O67-(O67*AA67))</f>
        <v/>
      </c>
      <c r="Q67" s="73" t="str">
        <f aca="false">IF($AA67="","",J67*$P67)</f>
        <v/>
      </c>
      <c r="R67" s="74" t="str">
        <f aca="false">IF($AA67="","",K67*$P67)</f>
        <v/>
      </c>
      <c r="S67" s="74" t="str">
        <f aca="false">IF($AA67="","",L67*$P67)</f>
        <v/>
      </c>
      <c r="T67" s="74" t="str">
        <f aca="false">IF($AA67="","",M67*$P67)</f>
        <v/>
      </c>
      <c r="U67" s="75" t="str">
        <f aca="false">IF($AA67="","",N67*$P67)</f>
        <v/>
      </c>
      <c r="V67" s="73" t="str">
        <f aca="false">IF($AA67="","",4*$Q67)</f>
        <v/>
      </c>
      <c r="W67" s="74" t="str">
        <f aca="false">IF($AA67="","",4*$R67)</f>
        <v/>
      </c>
      <c r="X67" s="74" t="str">
        <f aca="false">IF($AA67="","",4*$S67)</f>
        <v/>
      </c>
      <c r="Y67" s="74" t="str">
        <f aca="false">IF($AA67="","",4*$T67)</f>
        <v/>
      </c>
      <c r="Z67" s="76" t="str">
        <f aca="false">IF($AA67="","",U67*4)</f>
        <v/>
      </c>
      <c r="AA67" s="59" t="str">
        <f aca="false">IF($I$18="","",IF(OR(AB67="",AB67=" "),$I$18,0))</f>
        <v/>
      </c>
      <c r="AB67" s="77"/>
    </row>
    <row r="68" customFormat="false" ht="46.5" hidden="false" customHeight="false" outlineLevel="0" collapsed="false">
      <c r="A68" s="41" t="n">
        <v>13</v>
      </c>
      <c r="B68" s="41" t="s">
        <v>108</v>
      </c>
      <c r="C68" s="61" t="n">
        <v>2</v>
      </c>
      <c r="D68" s="62" t="s">
        <v>71</v>
      </c>
      <c r="E68" s="63" t="s">
        <v>39</v>
      </c>
      <c r="F68" s="64" t="s">
        <v>96</v>
      </c>
      <c r="G68" s="65" t="s">
        <v>45</v>
      </c>
      <c r="H68" s="66" t="n">
        <v>40</v>
      </c>
      <c r="I68" s="67" t="s">
        <v>46</v>
      </c>
      <c r="J68" s="68"/>
      <c r="K68" s="69" t="n">
        <v>360</v>
      </c>
      <c r="L68" s="69"/>
      <c r="M68" s="70"/>
      <c r="N68" s="71" t="n">
        <f aca="false">SUM(J68:M68)</f>
        <v>360</v>
      </c>
      <c r="O68" s="72" t="n">
        <v>2.32</v>
      </c>
      <c r="P68" s="54" t="str">
        <f aca="false">IF(AA68="","",O68-(O68*AA68))</f>
        <v/>
      </c>
      <c r="Q68" s="73" t="str">
        <f aca="false">IF($AA68="","",J68*$P68)</f>
        <v/>
      </c>
      <c r="R68" s="74" t="str">
        <f aca="false">IF($AA68="","",K68*$P68)</f>
        <v/>
      </c>
      <c r="S68" s="74" t="str">
        <f aca="false">IF($AA68="","",L68*$P68)</f>
        <v/>
      </c>
      <c r="T68" s="74" t="str">
        <f aca="false">IF($AA68="","",M68*$P68)</f>
        <v/>
      </c>
      <c r="U68" s="75" t="str">
        <f aca="false">IF($AA68="","",N68*$P68)</f>
        <v/>
      </c>
      <c r="V68" s="73" t="str">
        <f aca="false">IF($AA68="","",4*$Q68)</f>
        <v/>
      </c>
      <c r="W68" s="74" t="str">
        <f aca="false">IF($AA68="","",4*$R68)</f>
        <v/>
      </c>
      <c r="X68" s="74" t="str">
        <f aca="false">IF($AA68="","",4*$S68)</f>
        <v/>
      </c>
      <c r="Y68" s="74" t="str">
        <f aca="false">IF($AA68="","",4*$T68)</f>
        <v/>
      </c>
      <c r="Z68" s="76" t="str">
        <f aca="false">IF($AA68="","",U68*4)</f>
        <v/>
      </c>
      <c r="AA68" s="59" t="str">
        <f aca="false">IF($I$18="","",IF(OR(AB68="",AB68=" "),$I$18,0))</f>
        <v/>
      </c>
      <c r="AB68" s="77"/>
    </row>
    <row r="69" customFormat="false" ht="31.5" hidden="false" customHeight="false" outlineLevel="0" collapsed="false">
      <c r="A69" s="41" t="n">
        <v>13</v>
      </c>
      <c r="B69" s="41" t="s">
        <v>109</v>
      </c>
      <c r="C69" s="61" t="n">
        <v>2</v>
      </c>
      <c r="D69" s="62" t="s">
        <v>71</v>
      </c>
      <c r="E69" s="63" t="s">
        <v>39</v>
      </c>
      <c r="F69" s="64" t="s">
        <v>110</v>
      </c>
      <c r="G69" s="65" t="s">
        <v>45</v>
      </c>
      <c r="H69" s="66" t="n">
        <v>48</v>
      </c>
      <c r="I69" s="67" t="s">
        <v>46</v>
      </c>
      <c r="J69" s="68"/>
      <c r="K69" s="69" t="n">
        <v>1920</v>
      </c>
      <c r="L69" s="69"/>
      <c r="M69" s="70"/>
      <c r="N69" s="71" t="n">
        <f aca="false">SUM(J69:M69)</f>
        <v>1920</v>
      </c>
      <c r="O69" s="72" t="n">
        <v>2.4</v>
      </c>
      <c r="P69" s="54" t="str">
        <f aca="false">IF(AA69="","",O69-(O69*AA69))</f>
        <v/>
      </c>
      <c r="Q69" s="73" t="str">
        <f aca="false">IF($AA69="","",J69*$P69)</f>
        <v/>
      </c>
      <c r="R69" s="74" t="str">
        <f aca="false">IF($AA69="","",K69*$P69)</f>
        <v/>
      </c>
      <c r="S69" s="74" t="str">
        <f aca="false">IF($AA69="","",L69*$P69)</f>
        <v/>
      </c>
      <c r="T69" s="74" t="str">
        <f aca="false">IF($AA69="","",M69*$P69)</f>
        <v/>
      </c>
      <c r="U69" s="75" t="str">
        <f aca="false">IF($AA69="","",N69*$P69)</f>
        <v/>
      </c>
      <c r="V69" s="73" t="str">
        <f aca="false">IF($AA69="","",4*$Q69)</f>
        <v/>
      </c>
      <c r="W69" s="74" t="str">
        <f aca="false">IF($AA69="","",4*$R69)</f>
        <v/>
      </c>
      <c r="X69" s="74" t="str">
        <f aca="false">IF($AA69="","",4*$S69)</f>
        <v/>
      </c>
      <c r="Y69" s="74" t="str">
        <f aca="false">IF($AA69="","",4*$T69)</f>
        <v/>
      </c>
      <c r="Z69" s="76" t="str">
        <f aca="false">IF($AA69="","",U69*4)</f>
        <v/>
      </c>
      <c r="AA69" s="59" t="str">
        <f aca="false">IF($I$18="","",IF(OR(AB69="",AB69=" "),$I$18,0))</f>
        <v/>
      </c>
      <c r="AB69" s="77"/>
    </row>
    <row r="70" customFormat="false" ht="31.5" hidden="false" customHeight="false" outlineLevel="0" collapsed="false">
      <c r="A70" s="41" t="n">
        <v>13</v>
      </c>
      <c r="B70" s="41" t="s">
        <v>111</v>
      </c>
      <c r="C70" s="61" t="s">
        <v>112</v>
      </c>
      <c r="D70" s="62" t="s">
        <v>71</v>
      </c>
      <c r="E70" s="63" t="s">
        <v>39</v>
      </c>
      <c r="F70" s="64" t="s">
        <v>110</v>
      </c>
      <c r="G70" s="65" t="n">
        <v>0.5</v>
      </c>
      <c r="H70" s="66" t="n">
        <v>26</v>
      </c>
      <c r="I70" s="67" t="s">
        <v>46</v>
      </c>
      <c r="J70" s="68"/>
      <c r="K70" s="69"/>
      <c r="L70" s="69"/>
      <c r="M70" s="70" t="n">
        <v>1872</v>
      </c>
      <c r="N70" s="71" t="n">
        <f aca="false">SUM(J70:M70)</f>
        <v>1872</v>
      </c>
      <c r="O70" s="72" t="n">
        <v>1.8</v>
      </c>
      <c r="P70" s="54" t="str">
        <f aca="false">IF(AA70="","",O70-(O70*AA70))</f>
        <v/>
      </c>
      <c r="Q70" s="73" t="str">
        <f aca="false">IF($AA70="","",J70*$P70)</f>
        <v/>
      </c>
      <c r="R70" s="74" t="str">
        <f aca="false">IF($AA70="","",K70*$P70)</f>
        <v/>
      </c>
      <c r="S70" s="74" t="str">
        <f aca="false">IF($AA70="","",L70*$P70)</f>
        <v/>
      </c>
      <c r="T70" s="74" t="str">
        <f aca="false">IF($AA70="","",M70*$P70)</f>
        <v/>
      </c>
      <c r="U70" s="75" t="str">
        <f aca="false">IF($AA70="","",N70*$P70)</f>
        <v/>
      </c>
      <c r="V70" s="73" t="str">
        <f aca="false">IF($AA70="","",4*$Q70)</f>
        <v/>
      </c>
      <c r="W70" s="74" t="str">
        <f aca="false">IF($AA70="","",4*$R70)</f>
        <v/>
      </c>
      <c r="X70" s="74" t="str">
        <f aca="false">IF($AA70="","",4*$S70)</f>
        <v/>
      </c>
      <c r="Y70" s="74" t="str">
        <f aca="false">IF($AA70="","",4*$T70)</f>
        <v/>
      </c>
      <c r="Z70" s="76" t="str">
        <f aca="false">IF($AA70="","",U70*4)</f>
        <v/>
      </c>
      <c r="AA70" s="59" t="str">
        <f aca="false">IF($I$18="","",IF(OR(AB70="",AB70=" "),$I$18,0))</f>
        <v/>
      </c>
      <c r="AB70" s="77"/>
    </row>
    <row r="71" customFormat="false" ht="31.5" hidden="false" customHeight="false" outlineLevel="0" collapsed="false">
      <c r="A71" s="41" t="n">
        <v>13</v>
      </c>
      <c r="B71" s="41" t="s">
        <v>113</v>
      </c>
      <c r="C71" s="61" t="s">
        <v>112</v>
      </c>
      <c r="D71" s="62" t="n">
        <v>70</v>
      </c>
      <c r="E71" s="63" t="s">
        <v>39</v>
      </c>
      <c r="F71" s="64" t="s">
        <v>114</v>
      </c>
      <c r="G71" s="65" t="s">
        <v>115</v>
      </c>
      <c r="H71" s="66" t="n">
        <v>60</v>
      </c>
      <c r="I71" s="67" t="s">
        <v>46</v>
      </c>
      <c r="J71" s="68" t="n">
        <v>36</v>
      </c>
      <c r="K71" s="69"/>
      <c r="L71" s="69"/>
      <c r="M71" s="70"/>
      <c r="N71" s="71" t="n">
        <f aca="false">SUM(J71:M71)</f>
        <v>36</v>
      </c>
      <c r="O71" s="72" t="n">
        <v>2.92</v>
      </c>
      <c r="P71" s="54" t="str">
        <f aca="false">IF(AA71="","",O71-(O71*AA71))</f>
        <v/>
      </c>
      <c r="Q71" s="73" t="str">
        <f aca="false">IF($AA71="","",J71*$P71)</f>
        <v/>
      </c>
      <c r="R71" s="74" t="str">
        <f aca="false">IF($AA71="","",K71*$P71)</f>
        <v/>
      </c>
      <c r="S71" s="74" t="str">
        <f aca="false">IF($AA71="","",L71*$P71)</f>
        <v/>
      </c>
      <c r="T71" s="74" t="str">
        <f aca="false">IF($AA71="","",M71*$P71)</f>
        <v/>
      </c>
      <c r="U71" s="75" t="str">
        <f aca="false">IF($AA71="","",N71*$P71)</f>
        <v/>
      </c>
      <c r="V71" s="73" t="str">
        <f aca="false">IF($AA71="","",4*$Q71)</f>
        <v/>
      </c>
      <c r="W71" s="74" t="str">
        <f aca="false">IF($AA71="","",4*$R71)</f>
        <v/>
      </c>
      <c r="X71" s="74" t="str">
        <f aca="false">IF($AA71="","",4*$S71)</f>
        <v/>
      </c>
      <c r="Y71" s="74" t="str">
        <f aca="false">IF($AA71="","",4*$T71)</f>
        <v/>
      </c>
      <c r="Z71" s="76" t="str">
        <f aca="false">IF($AA71="","",U71*4)</f>
        <v/>
      </c>
      <c r="AA71" s="59" t="str">
        <f aca="false">IF($I$18="","",IF(OR(AB71="",AB71=" "),$I$18,0))</f>
        <v/>
      </c>
      <c r="AB71" s="77"/>
    </row>
    <row r="72" customFormat="false" ht="17.25" hidden="false" customHeight="false" outlineLevel="0" collapsed="false">
      <c r="A72" s="41" t="n">
        <v>13</v>
      </c>
      <c r="B72" s="41" t="s">
        <v>116</v>
      </c>
      <c r="C72" s="61" t="s">
        <v>112</v>
      </c>
      <c r="D72" s="62" t="n">
        <v>70</v>
      </c>
      <c r="E72" s="63" t="s">
        <v>39</v>
      </c>
      <c r="F72" s="64" t="s">
        <v>44</v>
      </c>
      <c r="G72" s="65" t="s">
        <v>45</v>
      </c>
      <c r="H72" s="66" t="n">
        <v>22</v>
      </c>
      <c r="I72" s="67" t="s">
        <v>46</v>
      </c>
      <c r="J72" s="68" t="n">
        <v>1260</v>
      </c>
      <c r="K72" s="69"/>
      <c r="L72" s="69"/>
      <c r="M72" s="70"/>
      <c r="N72" s="71" t="n">
        <f aca="false">SUM(J72:M72)</f>
        <v>1260</v>
      </c>
      <c r="O72" s="72" t="n">
        <v>2.68</v>
      </c>
      <c r="P72" s="54" t="str">
        <f aca="false">IF(AA72="","",O72-(O72*AA72))</f>
        <v/>
      </c>
      <c r="Q72" s="73" t="str">
        <f aca="false">IF($AA72="","",J72*$P72)</f>
        <v/>
      </c>
      <c r="R72" s="74" t="str">
        <f aca="false">IF($AA72="","",K72*$P72)</f>
        <v/>
      </c>
      <c r="S72" s="74" t="str">
        <f aca="false">IF($AA72="","",L72*$P72)</f>
        <v/>
      </c>
      <c r="T72" s="74" t="str">
        <f aca="false">IF($AA72="","",M72*$P72)</f>
        <v/>
      </c>
      <c r="U72" s="75" t="str">
        <f aca="false">IF($AA72="","",N72*$P72)</f>
        <v/>
      </c>
      <c r="V72" s="73" t="str">
        <f aca="false">IF($AA72="","",4*$Q72)</f>
        <v/>
      </c>
      <c r="W72" s="74" t="str">
        <f aca="false">IF($AA72="","",4*$R72)</f>
        <v/>
      </c>
      <c r="X72" s="74" t="str">
        <f aca="false">IF($AA72="","",4*$S72)</f>
        <v/>
      </c>
      <c r="Y72" s="74" t="str">
        <f aca="false">IF($AA72="","",4*$T72)</f>
        <v/>
      </c>
      <c r="Z72" s="76" t="str">
        <f aca="false">IF($AA72="","",U72*4)</f>
        <v/>
      </c>
      <c r="AA72" s="59" t="str">
        <f aca="false">IF($I$18="","",IF(OR(AB72="",AB72=" "),$I$18,0))</f>
        <v/>
      </c>
      <c r="AB72" s="77"/>
    </row>
    <row r="73" customFormat="false" ht="17.25" hidden="false" customHeight="false" outlineLevel="0" collapsed="false">
      <c r="A73" s="41" t="n">
        <v>13</v>
      </c>
      <c r="B73" s="41" t="s">
        <v>117</v>
      </c>
      <c r="C73" s="61" t="s">
        <v>112</v>
      </c>
      <c r="D73" s="62" t="n">
        <v>70</v>
      </c>
      <c r="E73" s="63" t="s">
        <v>39</v>
      </c>
      <c r="F73" s="64" t="s">
        <v>44</v>
      </c>
      <c r="G73" s="65" t="s">
        <v>45</v>
      </c>
      <c r="H73" s="66" t="n">
        <v>26</v>
      </c>
      <c r="I73" s="67" t="s">
        <v>46</v>
      </c>
      <c r="J73" s="68" t="n">
        <v>2088</v>
      </c>
      <c r="K73" s="69" t="n">
        <v>2556</v>
      </c>
      <c r="L73" s="69" t="n">
        <v>3852</v>
      </c>
      <c r="M73" s="70" t="n">
        <v>4104</v>
      </c>
      <c r="N73" s="71" t="n">
        <f aca="false">SUM(J73:M73)</f>
        <v>12600</v>
      </c>
      <c r="O73" s="72" t="n">
        <v>2.56</v>
      </c>
      <c r="P73" s="54" t="str">
        <f aca="false">IF(AA73="","",O73-(O73*AA73))</f>
        <v/>
      </c>
      <c r="Q73" s="73" t="str">
        <f aca="false">IF($AA73="","",J73*$P73)</f>
        <v/>
      </c>
      <c r="R73" s="74" t="str">
        <f aca="false">IF($AA73="","",K73*$P73)</f>
        <v/>
      </c>
      <c r="S73" s="74" t="str">
        <f aca="false">IF($AA73="","",L73*$P73)</f>
        <v/>
      </c>
      <c r="T73" s="74" t="str">
        <f aca="false">IF($AA73="","",M73*$P73)</f>
        <v/>
      </c>
      <c r="U73" s="75" t="str">
        <f aca="false">IF($AA73="","",N73*$P73)</f>
        <v/>
      </c>
      <c r="V73" s="73" t="str">
        <f aca="false">IF($AA73="","",4*$Q73)</f>
        <v/>
      </c>
      <c r="W73" s="74" t="str">
        <f aca="false">IF($AA73="","",4*$R73)</f>
        <v/>
      </c>
      <c r="X73" s="74" t="str">
        <f aca="false">IF($AA73="","",4*$S73)</f>
        <v/>
      </c>
      <c r="Y73" s="74" t="str">
        <f aca="false">IF($AA73="","",4*$T73)</f>
        <v/>
      </c>
      <c r="Z73" s="76" t="str">
        <f aca="false">IF($AA73="","",U73*4)</f>
        <v/>
      </c>
      <c r="AA73" s="59" t="str">
        <f aca="false">IF($I$18="","",IF(OR(AB73="",AB73=" "),$I$18,0))</f>
        <v/>
      </c>
      <c r="AB73" s="77"/>
    </row>
    <row r="74" customFormat="false" ht="17.25" hidden="false" customHeight="false" outlineLevel="0" collapsed="false">
      <c r="A74" s="41" t="n">
        <v>13</v>
      </c>
      <c r="B74" s="41" t="s">
        <v>118</v>
      </c>
      <c r="C74" s="61" t="s">
        <v>112</v>
      </c>
      <c r="D74" s="62" t="n">
        <v>70</v>
      </c>
      <c r="E74" s="63" t="s">
        <v>39</v>
      </c>
      <c r="F74" s="64" t="s">
        <v>44</v>
      </c>
      <c r="G74" s="65" t="n">
        <v>0.5</v>
      </c>
      <c r="H74" s="66" t="n">
        <v>30</v>
      </c>
      <c r="I74" s="67" t="s">
        <v>46</v>
      </c>
      <c r="J74" s="68"/>
      <c r="K74" s="69" t="n">
        <v>2268</v>
      </c>
      <c r="L74" s="69" t="n">
        <v>1008</v>
      </c>
      <c r="M74" s="70" t="n">
        <v>684</v>
      </c>
      <c r="N74" s="71" t="n">
        <f aca="false">SUM(J74:M74)</f>
        <v>3960</v>
      </c>
      <c r="O74" s="72" t="n">
        <v>2.2</v>
      </c>
      <c r="P74" s="54" t="str">
        <f aca="false">IF(AA74="","",O74-(O74*AA74))</f>
        <v/>
      </c>
      <c r="Q74" s="73" t="str">
        <f aca="false">IF($AA74="","",J74*$P74)</f>
        <v/>
      </c>
      <c r="R74" s="74" t="str">
        <f aca="false">IF($AA74="","",K74*$P74)</f>
        <v/>
      </c>
      <c r="S74" s="74" t="str">
        <f aca="false">IF($AA74="","",L74*$P74)</f>
        <v/>
      </c>
      <c r="T74" s="74" t="str">
        <f aca="false">IF($AA74="","",M74*$P74)</f>
        <v/>
      </c>
      <c r="U74" s="75" t="str">
        <f aca="false">IF($AA74="","",N74*$P74)</f>
        <v/>
      </c>
      <c r="V74" s="73" t="str">
        <f aca="false">IF($AA74="","",4*$Q74)</f>
        <v/>
      </c>
      <c r="W74" s="74" t="str">
        <f aca="false">IF($AA74="","",4*$R74)</f>
        <v/>
      </c>
      <c r="X74" s="74" t="str">
        <f aca="false">IF($AA74="","",4*$S74)</f>
        <v/>
      </c>
      <c r="Y74" s="74" t="str">
        <f aca="false">IF($AA74="","",4*$T74)</f>
        <v/>
      </c>
      <c r="Z74" s="76" t="str">
        <f aca="false">IF($AA74="","",U74*4)</f>
        <v/>
      </c>
      <c r="AA74" s="59" t="str">
        <f aca="false">IF($I$18="","",IF(OR(AB74="",AB74=" "),$I$18,0))</f>
        <v/>
      </c>
      <c r="AB74" s="77"/>
    </row>
    <row r="75" customFormat="false" ht="17.25" hidden="false" customHeight="false" outlineLevel="0" collapsed="false">
      <c r="A75" s="41" t="n">
        <v>13</v>
      </c>
      <c r="B75" s="41" t="s">
        <v>119</v>
      </c>
      <c r="C75" s="61" t="s">
        <v>112</v>
      </c>
      <c r="D75" s="62" t="n">
        <v>70</v>
      </c>
      <c r="E75" s="63" t="s">
        <v>39</v>
      </c>
      <c r="F75" s="64" t="s">
        <v>44</v>
      </c>
      <c r="G75" s="65" t="s">
        <v>45</v>
      </c>
      <c r="H75" s="66" t="n">
        <v>37</v>
      </c>
      <c r="I75" s="67" t="s">
        <v>46</v>
      </c>
      <c r="J75" s="68" t="n">
        <v>612</v>
      </c>
      <c r="K75" s="69" t="n">
        <v>1224</v>
      </c>
      <c r="L75" s="69"/>
      <c r="M75" s="70"/>
      <c r="N75" s="71" t="n">
        <f aca="false">SUM(J75:M75)</f>
        <v>1836</v>
      </c>
      <c r="O75" s="72" t="n">
        <v>2.68</v>
      </c>
      <c r="P75" s="54" t="str">
        <f aca="false">IF(AA75="","",O75-(O75*AA75))</f>
        <v/>
      </c>
      <c r="Q75" s="73" t="str">
        <f aca="false">IF($AA75="","",J75*$P75)</f>
        <v/>
      </c>
      <c r="R75" s="74" t="str">
        <f aca="false">IF($AA75="","",K75*$P75)</f>
        <v/>
      </c>
      <c r="S75" s="74" t="str">
        <f aca="false">IF($AA75="","",L75*$P75)</f>
        <v/>
      </c>
      <c r="T75" s="74" t="str">
        <f aca="false">IF($AA75="","",M75*$P75)</f>
        <v/>
      </c>
      <c r="U75" s="75" t="str">
        <f aca="false">IF($AA75="","",N75*$P75)</f>
        <v/>
      </c>
      <c r="V75" s="73" t="str">
        <f aca="false">IF($AA75="","",4*$Q75)</f>
        <v/>
      </c>
      <c r="W75" s="74" t="str">
        <f aca="false">IF($AA75="","",4*$R75)</f>
        <v/>
      </c>
      <c r="X75" s="74" t="str">
        <f aca="false">IF($AA75="","",4*$S75)</f>
        <v/>
      </c>
      <c r="Y75" s="74" t="str">
        <f aca="false">IF($AA75="","",4*$T75)</f>
        <v/>
      </c>
      <c r="Z75" s="76" t="str">
        <f aca="false">IF($AA75="","",U75*4)</f>
        <v/>
      </c>
      <c r="AA75" s="59" t="str">
        <f aca="false">IF($I$18="","",IF(OR(AB75="",AB75=" "),$I$18,0))</f>
        <v/>
      </c>
      <c r="AB75" s="77"/>
    </row>
    <row r="76" customFormat="false" ht="17.25" hidden="false" customHeight="false" outlineLevel="0" collapsed="false">
      <c r="A76" s="41" t="n">
        <v>13</v>
      </c>
      <c r="B76" s="41" t="s">
        <v>120</v>
      </c>
      <c r="C76" s="61" t="s">
        <v>112</v>
      </c>
      <c r="D76" s="62" t="n">
        <v>70</v>
      </c>
      <c r="E76" s="63" t="s">
        <v>39</v>
      </c>
      <c r="F76" s="64" t="s">
        <v>49</v>
      </c>
      <c r="G76" s="65" t="s">
        <v>45</v>
      </c>
      <c r="H76" s="66" t="n">
        <v>76</v>
      </c>
      <c r="I76" s="67" t="s">
        <v>46</v>
      </c>
      <c r="J76" s="68"/>
      <c r="K76" s="69" t="n">
        <v>24</v>
      </c>
      <c r="L76" s="69"/>
      <c r="M76" s="70"/>
      <c r="N76" s="71" t="n">
        <f aca="false">SUM(J76:M76)</f>
        <v>24</v>
      </c>
      <c r="O76" s="72" t="n">
        <v>5.28</v>
      </c>
      <c r="P76" s="54" t="str">
        <f aca="false">IF(AA76="","",O76-(O76*AA76))</f>
        <v/>
      </c>
      <c r="Q76" s="73" t="str">
        <f aca="false">IF($AA76="","",J76*$P76)</f>
        <v/>
      </c>
      <c r="R76" s="74" t="str">
        <f aca="false">IF($AA76="","",K76*$P76)</f>
        <v/>
      </c>
      <c r="S76" s="74" t="str">
        <f aca="false">IF($AA76="","",L76*$P76)</f>
        <v/>
      </c>
      <c r="T76" s="74" t="str">
        <f aca="false">IF($AA76="","",M76*$P76)</f>
        <v/>
      </c>
      <c r="U76" s="75" t="str">
        <f aca="false">IF($AA76="","",N76*$P76)</f>
        <v/>
      </c>
      <c r="V76" s="73" t="str">
        <f aca="false">IF($AA76="","",4*$Q76)</f>
        <v/>
      </c>
      <c r="W76" s="74" t="str">
        <f aca="false">IF($AA76="","",4*$R76)</f>
        <v/>
      </c>
      <c r="X76" s="74" t="str">
        <f aca="false">IF($AA76="","",4*$S76)</f>
        <v/>
      </c>
      <c r="Y76" s="74" t="str">
        <f aca="false">IF($AA76="","",4*$T76)</f>
        <v/>
      </c>
      <c r="Z76" s="76" t="str">
        <f aca="false">IF($AA76="","",U76*4)</f>
        <v/>
      </c>
      <c r="AA76" s="59" t="str">
        <f aca="false">IF($I$18="","",IF(OR(AB76="",AB76=" "),$I$18,0))</f>
        <v/>
      </c>
      <c r="AB76" s="77"/>
    </row>
    <row r="77" customFormat="false" ht="17.25" hidden="false" customHeight="false" outlineLevel="0" collapsed="false">
      <c r="A77" s="41" t="n">
        <v>13</v>
      </c>
      <c r="B77" s="41" t="s">
        <v>121</v>
      </c>
      <c r="C77" s="61" t="s">
        <v>112</v>
      </c>
      <c r="D77" s="62" t="n">
        <v>70</v>
      </c>
      <c r="E77" s="63" t="s">
        <v>39</v>
      </c>
      <c r="F77" s="64" t="s">
        <v>44</v>
      </c>
      <c r="G77" s="65" t="s">
        <v>52</v>
      </c>
      <c r="H77" s="66" t="n">
        <v>26</v>
      </c>
      <c r="I77" s="67" t="s">
        <v>46</v>
      </c>
      <c r="J77" s="68" t="n">
        <v>900</v>
      </c>
      <c r="K77" s="69" t="n">
        <v>288</v>
      </c>
      <c r="L77" s="69"/>
      <c r="M77" s="70" t="n">
        <v>1224</v>
      </c>
      <c r="N77" s="71" t="n">
        <f aca="false">SUM(J77:M77)</f>
        <v>2412</v>
      </c>
      <c r="O77" s="72" t="n">
        <v>3.72</v>
      </c>
      <c r="P77" s="54" t="str">
        <f aca="false">IF(AA77="","",O77-(O77*AA77))</f>
        <v/>
      </c>
      <c r="Q77" s="73" t="str">
        <f aca="false">IF($AA77="","",J77*$P77)</f>
        <v/>
      </c>
      <c r="R77" s="74" t="str">
        <f aca="false">IF($AA77="","",K77*$P77)</f>
        <v/>
      </c>
      <c r="S77" s="74" t="str">
        <f aca="false">IF($AA77="","",L77*$P77)</f>
        <v/>
      </c>
      <c r="T77" s="74" t="str">
        <f aca="false">IF($AA77="","",M77*$P77)</f>
        <v/>
      </c>
      <c r="U77" s="75" t="str">
        <f aca="false">IF($AA77="","",N77*$P77)</f>
        <v/>
      </c>
      <c r="V77" s="73" t="str">
        <f aca="false">IF($AA77="","",4*$Q77)</f>
        <v/>
      </c>
      <c r="W77" s="74" t="str">
        <f aca="false">IF($AA77="","",4*$R77)</f>
        <v/>
      </c>
      <c r="X77" s="74" t="str">
        <f aca="false">IF($AA77="","",4*$S77)</f>
        <v/>
      </c>
      <c r="Y77" s="74" t="str">
        <f aca="false">IF($AA77="","",4*$T77)</f>
        <v/>
      </c>
      <c r="Z77" s="76" t="str">
        <f aca="false">IF($AA77="","",U77*4)</f>
        <v/>
      </c>
      <c r="AA77" s="59" t="str">
        <f aca="false">IF($I$18="","",IF(OR(AB77="",AB77=" "),$I$18,0))</f>
        <v/>
      </c>
      <c r="AB77" s="77"/>
    </row>
    <row r="78" customFormat="false" ht="31.5" hidden="false" customHeight="false" outlineLevel="0" collapsed="false">
      <c r="A78" s="41" t="n">
        <v>13</v>
      </c>
      <c r="B78" s="41" t="s">
        <v>122</v>
      </c>
      <c r="C78" s="61" t="s">
        <v>112</v>
      </c>
      <c r="D78" s="62" t="n">
        <v>70</v>
      </c>
      <c r="E78" s="63" t="s">
        <v>39</v>
      </c>
      <c r="F78" s="64" t="s">
        <v>55</v>
      </c>
      <c r="G78" s="65" t="s">
        <v>45</v>
      </c>
      <c r="H78" s="66" t="n">
        <v>26</v>
      </c>
      <c r="I78" s="67" t="s">
        <v>46</v>
      </c>
      <c r="J78" s="68"/>
      <c r="K78" s="69" t="n">
        <v>1008</v>
      </c>
      <c r="L78" s="69" t="n">
        <v>3276</v>
      </c>
      <c r="M78" s="70"/>
      <c r="N78" s="71" t="n">
        <f aca="false">SUM(J78:M78)</f>
        <v>4284</v>
      </c>
      <c r="O78" s="72" t="n">
        <v>2.8</v>
      </c>
      <c r="P78" s="54" t="str">
        <f aca="false">IF(AA78="","",O78-(O78*AA78))</f>
        <v/>
      </c>
      <c r="Q78" s="73" t="str">
        <f aca="false">IF($AA78="","",J78*$P78)</f>
        <v/>
      </c>
      <c r="R78" s="74" t="str">
        <f aca="false">IF($AA78="","",K78*$P78)</f>
        <v/>
      </c>
      <c r="S78" s="74" t="str">
        <f aca="false">IF($AA78="","",L78*$P78)</f>
        <v/>
      </c>
      <c r="T78" s="74" t="str">
        <f aca="false">IF($AA78="","",M78*$P78)</f>
        <v/>
      </c>
      <c r="U78" s="75" t="str">
        <f aca="false">IF($AA78="","",N78*$P78)</f>
        <v/>
      </c>
      <c r="V78" s="73" t="str">
        <f aca="false">IF($AA78="","",4*$Q78)</f>
        <v/>
      </c>
      <c r="W78" s="74" t="str">
        <f aca="false">IF($AA78="","",4*$R78)</f>
        <v/>
      </c>
      <c r="X78" s="74" t="str">
        <f aca="false">IF($AA78="","",4*$S78)</f>
        <v/>
      </c>
      <c r="Y78" s="74" t="str">
        <f aca="false">IF($AA78="","",4*$T78)</f>
        <v/>
      </c>
      <c r="Z78" s="76" t="str">
        <f aca="false">IF($AA78="","",U78*4)</f>
        <v/>
      </c>
      <c r="AA78" s="59" t="str">
        <f aca="false">IF($I$18="","",IF(OR(AB78="",AB78=" "),$I$18,0))</f>
        <v/>
      </c>
      <c r="AB78" s="77"/>
    </row>
    <row r="79" customFormat="false" ht="31.5" hidden="false" customHeight="false" outlineLevel="0" collapsed="false">
      <c r="A79" s="41" t="n">
        <v>13</v>
      </c>
      <c r="B79" s="41" t="s">
        <v>123</v>
      </c>
      <c r="C79" s="61" t="s">
        <v>112</v>
      </c>
      <c r="D79" s="62" t="n">
        <v>70</v>
      </c>
      <c r="E79" s="63" t="s">
        <v>39</v>
      </c>
      <c r="F79" s="64" t="s">
        <v>65</v>
      </c>
      <c r="G79" s="65" t="s">
        <v>45</v>
      </c>
      <c r="H79" s="66" t="n">
        <v>37</v>
      </c>
      <c r="I79" s="67" t="s">
        <v>46</v>
      </c>
      <c r="J79" s="68" t="n">
        <v>468</v>
      </c>
      <c r="K79" s="69"/>
      <c r="L79" s="69"/>
      <c r="M79" s="70" t="n">
        <v>252</v>
      </c>
      <c r="N79" s="71" t="n">
        <f aca="false">SUM(J79:M79)</f>
        <v>720</v>
      </c>
      <c r="O79" s="72" t="n">
        <v>4.08</v>
      </c>
      <c r="P79" s="54" t="str">
        <f aca="false">IF(AA79="","",O79-(O79*AA79))</f>
        <v/>
      </c>
      <c r="Q79" s="73" t="str">
        <f aca="false">IF($AA79="","",J79*$P79)</f>
        <v/>
      </c>
      <c r="R79" s="74" t="str">
        <f aca="false">IF($AA79="","",K79*$P79)</f>
        <v/>
      </c>
      <c r="S79" s="74" t="str">
        <f aca="false">IF($AA79="","",L79*$P79)</f>
        <v/>
      </c>
      <c r="T79" s="74" t="str">
        <f aca="false">IF($AA79="","",M79*$P79)</f>
        <v/>
      </c>
      <c r="U79" s="75" t="str">
        <f aca="false">IF($AA79="","",N79*$P79)</f>
        <v/>
      </c>
      <c r="V79" s="73" t="str">
        <f aca="false">IF($AA79="","",4*$Q79)</f>
        <v/>
      </c>
      <c r="W79" s="74" t="str">
        <f aca="false">IF($AA79="","",4*$R79)</f>
        <v/>
      </c>
      <c r="X79" s="74" t="str">
        <f aca="false">IF($AA79="","",4*$S79)</f>
        <v/>
      </c>
      <c r="Y79" s="74" t="str">
        <f aca="false">IF($AA79="","",4*$T79)</f>
        <v/>
      </c>
      <c r="Z79" s="76" t="str">
        <f aca="false">IF($AA79="","",U79*4)</f>
        <v/>
      </c>
      <c r="AA79" s="59" t="str">
        <f aca="false">IF($I$18="","",IF(OR(AB79="",AB79=" "),$I$18,0))</f>
        <v/>
      </c>
      <c r="AB79" s="77"/>
    </row>
    <row r="80" customFormat="false" ht="31.5" hidden="false" customHeight="false" outlineLevel="0" collapsed="false">
      <c r="A80" s="41" t="n">
        <v>13</v>
      </c>
      <c r="B80" s="41" t="s">
        <v>124</v>
      </c>
      <c r="C80" s="61" t="s">
        <v>112</v>
      </c>
      <c r="D80" s="62" t="n">
        <v>70</v>
      </c>
      <c r="E80" s="63" t="s">
        <v>39</v>
      </c>
      <c r="F80" s="64" t="s">
        <v>55</v>
      </c>
      <c r="G80" s="65" t="s">
        <v>45</v>
      </c>
      <c r="H80" s="66" t="n">
        <v>40</v>
      </c>
      <c r="I80" s="67" t="s">
        <v>46</v>
      </c>
      <c r="J80" s="68"/>
      <c r="K80" s="69"/>
      <c r="L80" s="69" t="n">
        <v>288</v>
      </c>
      <c r="M80" s="70"/>
      <c r="N80" s="71" t="n">
        <f aca="false">SUM(J80:M80)</f>
        <v>288</v>
      </c>
      <c r="O80" s="72" t="n">
        <v>3.08</v>
      </c>
      <c r="P80" s="54" t="str">
        <f aca="false">IF(AA80="","",O80-(O80*AA80))</f>
        <v/>
      </c>
      <c r="Q80" s="73" t="str">
        <f aca="false">IF($AA80="","",J80*$P80)</f>
        <v/>
      </c>
      <c r="R80" s="74" t="str">
        <f aca="false">IF($AA80="","",K80*$P80)</f>
        <v/>
      </c>
      <c r="S80" s="74" t="str">
        <f aca="false">IF($AA80="","",L80*$P80)</f>
        <v/>
      </c>
      <c r="T80" s="74" t="str">
        <f aca="false">IF($AA80="","",M80*$P80)</f>
        <v/>
      </c>
      <c r="U80" s="75" t="str">
        <f aca="false">IF($AA80="","",N80*$P80)</f>
        <v/>
      </c>
      <c r="V80" s="73" t="str">
        <f aca="false">IF($AA80="","",4*$Q80)</f>
        <v/>
      </c>
      <c r="W80" s="74" t="str">
        <f aca="false">IF($AA80="","",4*$R80)</f>
        <v/>
      </c>
      <c r="X80" s="74" t="str">
        <f aca="false">IF($AA80="","",4*$S80)</f>
        <v/>
      </c>
      <c r="Y80" s="74" t="str">
        <f aca="false">IF($AA80="","",4*$T80)</f>
        <v/>
      </c>
      <c r="Z80" s="76" t="str">
        <f aca="false">IF($AA80="","",U80*4)</f>
        <v/>
      </c>
      <c r="AA80" s="59" t="str">
        <f aca="false">IF($I$18="","",IF(OR(AB80="",AB80=" "),$I$18,0))</f>
        <v/>
      </c>
      <c r="AB80" s="77"/>
    </row>
    <row r="81" customFormat="false" ht="31.5" hidden="false" customHeight="false" outlineLevel="0" collapsed="false">
      <c r="A81" s="41" t="n">
        <v>13</v>
      </c>
      <c r="B81" s="41" t="s">
        <v>125</v>
      </c>
      <c r="C81" s="61" t="s">
        <v>112</v>
      </c>
      <c r="D81" s="62" t="n">
        <v>70</v>
      </c>
      <c r="E81" s="63" t="s">
        <v>39</v>
      </c>
      <c r="F81" s="64" t="s">
        <v>55</v>
      </c>
      <c r="G81" s="65" t="s">
        <v>52</v>
      </c>
      <c r="H81" s="66" t="n">
        <v>27</v>
      </c>
      <c r="I81" s="67" t="s">
        <v>46</v>
      </c>
      <c r="J81" s="68"/>
      <c r="K81" s="69"/>
      <c r="L81" s="69" t="n">
        <v>1368</v>
      </c>
      <c r="M81" s="70"/>
      <c r="N81" s="71" t="n">
        <f aca="false">SUM(J81:M81)</f>
        <v>1368</v>
      </c>
      <c r="O81" s="72" t="n">
        <v>3.72</v>
      </c>
      <c r="P81" s="54" t="str">
        <f aca="false">IF(AA81="","",O81-(O81*AA81))</f>
        <v/>
      </c>
      <c r="Q81" s="73" t="str">
        <f aca="false">IF($AA81="","",J81*$P81)</f>
        <v/>
      </c>
      <c r="R81" s="74" t="str">
        <f aca="false">IF($AA81="","",K81*$P81)</f>
        <v/>
      </c>
      <c r="S81" s="74" t="str">
        <f aca="false">IF($AA81="","",L81*$P81)</f>
        <v/>
      </c>
      <c r="T81" s="74" t="str">
        <f aca="false">IF($AA81="","",M81*$P81)</f>
        <v/>
      </c>
      <c r="U81" s="75" t="str">
        <f aca="false">IF($AA81="","",N81*$P81)</f>
        <v/>
      </c>
      <c r="V81" s="73" t="str">
        <f aca="false">IF($AA81="","",4*$Q81)</f>
        <v/>
      </c>
      <c r="W81" s="74" t="str">
        <f aca="false">IF($AA81="","",4*$R81)</f>
        <v/>
      </c>
      <c r="X81" s="74" t="str">
        <f aca="false">IF($AA81="","",4*$S81)</f>
        <v/>
      </c>
      <c r="Y81" s="74" t="str">
        <f aca="false">IF($AA81="","",4*$T81)</f>
        <v/>
      </c>
      <c r="Z81" s="76" t="str">
        <f aca="false">IF($AA81="","",U81*4)</f>
        <v/>
      </c>
      <c r="AA81" s="59" t="str">
        <f aca="false">IF($I$18="","",IF(OR(AB81="",AB81=" "),$I$18,0))</f>
        <v/>
      </c>
      <c r="AB81" s="77"/>
    </row>
    <row r="82" customFormat="false" ht="31.5" hidden="false" customHeight="false" outlineLevel="0" collapsed="false">
      <c r="A82" s="41" t="n">
        <v>13</v>
      </c>
      <c r="B82" s="41" t="s">
        <v>126</v>
      </c>
      <c r="C82" s="61" t="s">
        <v>112</v>
      </c>
      <c r="D82" s="62" t="n">
        <v>70</v>
      </c>
      <c r="E82" s="63" t="s">
        <v>39</v>
      </c>
      <c r="F82" s="64" t="s">
        <v>127</v>
      </c>
      <c r="G82" s="65" t="s">
        <v>45</v>
      </c>
      <c r="H82" s="66" t="n">
        <v>37</v>
      </c>
      <c r="I82" s="67" t="s">
        <v>46</v>
      </c>
      <c r="J82" s="68"/>
      <c r="K82" s="69" t="n">
        <v>180</v>
      </c>
      <c r="L82" s="69"/>
      <c r="M82" s="70"/>
      <c r="N82" s="71" t="n">
        <f aca="false">SUM(J82:M82)</f>
        <v>180</v>
      </c>
      <c r="O82" s="72" t="n">
        <v>3.64</v>
      </c>
      <c r="P82" s="54" t="str">
        <f aca="false">IF(AA82="","",O82-(O82*AA82))</f>
        <v/>
      </c>
      <c r="Q82" s="73" t="str">
        <f aca="false">IF($AA82="","",J82*$P82)</f>
        <v/>
      </c>
      <c r="R82" s="74" t="str">
        <f aca="false">IF($AA82="","",K82*$P82)</f>
        <v/>
      </c>
      <c r="S82" s="74" t="str">
        <f aca="false">IF($AA82="","",L82*$P82)</f>
        <v/>
      </c>
      <c r="T82" s="74" t="str">
        <f aca="false">IF($AA82="","",M82*$P82)</f>
        <v/>
      </c>
      <c r="U82" s="75" t="str">
        <f aca="false">IF($AA82="","",N82*$P82)</f>
        <v/>
      </c>
      <c r="V82" s="73" t="str">
        <f aca="false">IF($AA82="","",4*$Q82)</f>
        <v/>
      </c>
      <c r="W82" s="74" t="str">
        <f aca="false">IF($AA82="","",4*$R82)</f>
        <v/>
      </c>
      <c r="X82" s="74" t="str">
        <f aca="false">IF($AA82="","",4*$S82)</f>
        <v/>
      </c>
      <c r="Y82" s="74" t="str">
        <f aca="false">IF($AA82="","",4*$T82)</f>
        <v/>
      </c>
      <c r="Z82" s="76" t="str">
        <f aca="false">IF($AA82="","",U82*4)</f>
        <v/>
      </c>
      <c r="AA82" s="59" t="str">
        <f aca="false">IF($I$18="","",IF(OR(AB82="",AB82=" "),$I$18,0))</f>
        <v/>
      </c>
      <c r="AB82" s="77"/>
    </row>
    <row r="83" customFormat="false" ht="31.5" hidden="false" customHeight="false" outlineLevel="0" collapsed="false">
      <c r="A83" s="41" t="n">
        <v>13</v>
      </c>
      <c r="B83" s="41" t="s">
        <v>128</v>
      </c>
      <c r="C83" s="61" t="s">
        <v>112</v>
      </c>
      <c r="D83" s="62" t="n">
        <v>70</v>
      </c>
      <c r="E83" s="63" t="s">
        <v>39</v>
      </c>
      <c r="F83" s="64" t="s">
        <v>127</v>
      </c>
      <c r="G83" s="65" t="n">
        <v>0.5</v>
      </c>
      <c r="H83" s="66" t="n">
        <v>26</v>
      </c>
      <c r="I83" s="67" t="s">
        <v>46</v>
      </c>
      <c r="J83" s="68"/>
      <c r="K83" s="69"/>
      <c r="L83" s="69"/>
      <c r="M83" s="70" t="n">
        <v>144</v>
      </c>
      <c r="N83" s="71" t="n">
        <f aca="false">SUM(J83:M83)</f>
        <v>144</v>
      </c>
      <c r="O83" s="72" t="n">
        <v>3.16</v>
      </c>
      <c r="P83" s="54" t="str">
        <f aca="false">IF(AA83="","",O83-(O83*AA83))</f>
        <v/>
      </c>
      <c r="Q83" s="73" t="str">
        <f aca="false">IF($AA83="","",J83*$P83)</f>
        <v/>
      </c>
      <c r="R83" s="74" t="str">
        <f aca="false">IF($AA83="","",K83*$P83)</f>
        <v/>
      </c>
      <c r="S83" s="74" t="str">
        <f aca="false">IF($AA83="","",L83*$P83)</f>
        <v/>
      </c>
      <c r="T83" s="74" t="str">
        <f aca="false">IF($AA83="","",M83*$P83)</f>
        <v/>
      </c>
      <c r="U83" s="75" t="str">
        <f aca="false">IF($AA83="","",N83*$P83)</f>
        <v/>
      </c>
      <c r="V83" s="73" t="str">
        <f aca="false">IF($AA83="","",4*$Q83)</f>
        <v/>
      </c>
      <c r="W83" s="74" t="str">
        <f aca="false">IF($AA83="","",4*$R83)</f>
        <v/>
      </c>
      <c r="X83" s="74" t="str">
        <f aca="false">IF($AA83="","",4*$S83)</f>
        <v/>
      </c>
      <c r="Y83" s="74" t="str">
        <f aca="false">IF($AA83="","",4*$T83)</f>
        <v/>
      </c>
      <c r="Z83" s="76" t="str">
        <f aca="false">IF($AA83="","",U83*4)</f>
        <v/>
      </c>
      <c r="AA83" s="59" t="str">
        <f aca="false">IF($I$18="","",IF(OR(AB83="",AB83=" "),$I$18,0))</f>
        <v/>
      </c>
      <c r="AB83" s="77"/>
    </row>
    <row r="84" customFormat="false" ht="39.75" hidden="false" customHeight="true" outlineLevel="0" collapsed="false">
      <c r="A84" s="41" t="n">
        <v>13</v>
      </c>
      <c r="B84" s="41" t="s">
        <v>129</v>
      </c>
      <c r="C84" s="61" t="s">
        <v>112</v>
      </c>
      <c r="D84" s="62" t="n">
        <v>70</v>
      </c>
      <c r="E84" s="63" t="s">
        <v>39</v>
      </c>
      <c r="F84" s="64" t="s">
        <v>130</v>
      </c>
      <c r="G84" s="65" t="s">
        <v>45</v>
      </c>
      <c r="H84" s="66" t="n">
        <v>22</v>
      </c>
      <c r="I84" s="67" t="s">
        <v>46</v>
      </c>
      <c r="J84" s="68"/>
      <c r="K84" s="69"/>
      <c r="L84" s="69" t="n">
        <v>108</v>
      </c>
      <c r="M84" s="70"/>
      <c r="N84" s="71" t="n">
        <f aca="false">SUM(J84:M84)</f>
        <v>108</v>
      </c>
      <c r="O84" s="72" t="n">
        <v>3.04</v>
      </c>
      <c r="P84" s="54" t="str">
        <f aca="false">IF(AA84="","",O84-(O84*AA84))</f>
        <v/>
      </c>
      <c r="Q84" s="73" t="str">
        <f aca="false">IF($AA84="","",J84*$P84)</f>
        <v/>
      </c>
      <c r="R84" s="74" t="str">
        <f aca="false">IF($AA84="","",K84*$P84)</f>
        <v/>
      </c>
      <c r="S84" s="74" t="str">
        <f aca="false">IF($AA84="","",L84*$P84)</f>
        <v/>
      </c>
      <c r="T84" s="74" t="str">
        <f aca="false">IF($AA84="","",M84*$P84)</f>
        <v/>
      </c>
      <c r="U84" s="75" t="str">
        <f aca="false">IF($AA84="","",N84*$P84)</f>
        <v/>
      </c>
      <c r="V84" s="73" t="str">
        <f aca="false">IF($AA84="","",4*$Q84)</f>
        <v/>
      </c>
      <c r="W84" s="74" t="str">
        <f aca="false">IF($AA84="","",4*$R84)</f>
        <v/>
      </c>
      <c r="X84" s="74" t="str">
        <f aca="false">IF($AA84="","",4*$S84)</f>
        <v/>
      </c>
      <c r="Y84" s="74" t="str">
        <f aca="false">IF($AA84="","",4*$T84)</f>
        <v/>
      </c>
      <c r="Z84" s="76" t="str">
        <f aca="false">IF($AA84="","",U84*4)</f>
        <v/>
      </c>
      <c r="AA84" s="59" t="str">
        <f aca="false">IF($I$18="","",IF(OR(AB84="",AB84=" "),$I$18,0))</f>
        <v/>
      </c>
      <c r="AB84" s="77"/>
    </row>
    <row r="85" customFormat="false" ht="17.25" hidden="false" customHeight="false" outlineLevel="0" collapsed="false">
      <c r="A85" s="41" t="n">
        <v>13</v>
      </c>
      <c r="B85" s="41" t="s">
        <v>131</v>
      </c>
      <c r="C85" s="61" t="s">
        <v>112</v>
      </c>
      <c r="D85" s="62" t="n">
        <v>70</v>
      </c>
      <c r="E85" s="63" t="s">
        <v>39</v>
      </c>
      <c r="F85" s="64" t="s">
        <v>82</v>
      </c>
      <c r="G85" s="65" t="n">
        <v>0.5</v>
      </c>
      <c r="H85" s="66" t="n">
        <v>23</v>
      </c>
      <c r="I85" s="67" t="s">
        <v>46</v>
      </c>
      <c r="J85" s="68"/>
      <c r="K85" s="69"/>
      <c r="L85" s="69" t="n">
        <v>144</v>
      </c>
      <c r="M85" s="70"/>
      <c r="N85" s="71" t="n">
        <f aca="false">SUM(J85:M85)</f>
        <v>144</v>
      </c>
      <c r="O85" s="72" t="n">
        <v>3.04</v>
      </c>
      <c r="P85" s="54" t="str">
        <f aca="false">IF(AA85="","",O85-(O85*AA85))</f>
        <v/>
      </c>
      <c r="Q85" s="73" t="str">
        <f aca="false">IF($AA85="","",J85*$P85)</f>
        <v/>
      </c>
      <c r="R85" s="74" t="str">
        <f aca="false">IF($AA85="","",K85*$P85)</f>
        <v/>
      </c>
      <c r="S85" s="74" t="str">
        <f aca="false">IF($AA85="","",L85*$P85)</f>
        <v/>
      </c>
      <c r="T85" s="74" t="str">
        <f aca="false">IF($AA85="","",M85*$P85)</f>
        <v/>
      </c>
      <c r="U85" s="75" t="str">
        <f aca="false">IF($AA85="","",N85*$P85)</f>
        <v/>
      </c>
      <c r="V85" s="73" t="str">
        <f aca="false">IF($AA85="","",4*$Q85)</f>
        <v/>
      </c>
      <c r="W85" s="74" t="str">
        <f aca="false">IF($AA85="","",4*$R85)</f>
        <v/>
      </c>
      <c r="X85" s="74" t="str">
        <f aca="false">IF($AA85="","",4*$S85)</f>
        <v/>
      </c>
      <c r="Y85" s="74" t="str">
        <f aca="false">IF($AA85="","",4*$T85)</f>
        <v/>
      </c>
      <c r="Z85" s="76" t="str">
        <f aca="false">IF($AA85="","",U85*4)</f>
        <v/>
      </c>
      <c r="AA85" s="59" t="str">
        <f aca="false">IF($I$18="","",IF(OR(AB85="",AB85=" "),$I$18,0))</f>
        <v/>
      </c>
      <c r="AB85" s="77"/>
    </row>
    <row r="86" customFormat="false" ht="17.25" hidden="false" customHeight="false" outlineLevel="0" collapsed="false">
      <c r="A86" s="41" t="n">
        <v>13</v>
      </c>
      <c r="B86" s="41" t="s">
        <v>132</v>
      </c>
      <c r="C86" s="61" t="s">
        <v>112</v>
      </c>
      <c r="D86" s="62" t="n">
        <v>70</v>
      </c>
      <c r="E86" s="63" t="s">
        <v>39</v>
      </c>
      <c r="F86" s="64" t="s">
        <v>82</v>
      </c>
      <c r="G86" s="65" t="s">
        <v>133</v>
      </c>
      <c r="H86" s="66" t="n">
        <v>24</v>
      </c>
      <c r="I86" s="67" t="s">
        <v>46</v>
      </c>
      <c r="J86" s="68"/>
      <c r="K86" s="69" t="n">
        <v>108</v>
      </c>
      <c r="L86" s="69"/>
      <c r="M86" s="70"/>
      <c r="N86" s="71" t="n">
        <f aca="false">SUM(J86:M86)</f>
        <v>108</v>
      </c>
      <c r="O86" s="72" t="n">
        <v>2.44</v>
      </c>
      <c r="P86" s="54" t="str">
        <f aca="false">IF(AA86="","",O86-(O86*AA86))</f>
        <v/>
      </c>
      <c r="Q86" s="73" t="str">
        <f aca="false">IF($AA86="","",J86*$P86)</f>
        <v/>
      </c>
      <c r="R86" s="74" t="str">
        <f aca="false">IF($AA86="","",K86*$P86)</f>
        <v/>
      </c>
      <c r="S86" s="74" t="str">
        <f aca="false">IF($AA86="","",L86*$P86)</f>
        <v/>
      </c>
      <c r="T86" s="74" t="str">
        <f aca="false">IF($AA86="","",M86*$P86)</f>
        <v/>
      </c>
      <c r="U86" s="75" t="str">
        <f aca="false">IF($AA86="","",N86*$P86)</f>
        <v/>
      </c>
      <c r="V86" s="73" t="str">
        <f aca="false">IF($AA86="","",4*$Q86)</f>
        <v/>
      </c>
      <c r="W86" s="74" t="str">
        <f aca="false">IF($AA86="","",4*$R86)</f>
        <v/>
      </c>
      <c r="X86" s="74" t="str">
        <f aca="false">IF($AA86="","",4*$S86)</f>
        <v/>
      </c>
      <c r="Y86" s="74" t="str">
        <f aca="false">IF($AA86="","",4*$T86)</f>
        <v/>
      </c>
      <c r="Z86" s="76" t="str">
        <f aca="false">IF($AA86="","",U86*4)</f>
        <v/>
      </c>
      <c r="AA86" s="59" t="str">
        <f aca="false">IF($I$18="","",IF(OR(AB86="",AB86=" "),$I$18,0))</f>
        <v/>
      </c>
      <c r="AB86" s="77"/>
    </row>
    <row r="87" customFormat="false" ht="31.5" hidden="false" customHeight="false" outlineLevel="0" collapsed="false">
      <c r="A87" s="41" t="n">
        <v>13</v>
      </c>
      <c r="B87" s="41" t="s">
        <v>134</v>
      </c>
      <c r="C87" s="61" t="s">
        <v>112</v>
      </c>
      <c r="D87" s="62" t="n">
        <v>70</v>
      </c>
      <c r="E87" s="63" t="s">
        <v>39</v>
      </c>
      <c r="F87" s="64" t="s">
        <v>84</v>
      </c>
      <c r="G87" s="65" t="s">
        <v>45</v>
      </c>
      <c r="H87" s="66" t="n">
        <v>26</v>
      </c>
      <c r="I87" s="67" t="s">
        <v>46</v>
      </c>
      <c r="J87" s="68" t="n">
        <v>36</v>
      </c>
      <c r="K87" s="69"/>
      <c r="L87" s="69"/>
      <c r="M87" s="70"/>
      <c r="N87" s="71" t="n">
        <f aca="false">SUM(J87:M87)</f>
        <v>36</v>
      </c>
      <c r="O87" s="72" t="n">
        <v>4.12</v>
      </c>
      <c r="P87" s="54" t="str">
        <f aca="false">IF(AA87="","",O87-(O87*AA87))</f>
        <v/>
      </c>
      <c r="Q87" s="73" t="str">
        <f aca="false">IF($AA87="","",J87*$P87)</f>
        <v/>
      </c>
      <c r="R87" s="74" t="str">
        <f aca="false">IF($AA87="","",K87*$P87)</f>
        <v/>
      </c>
      <c r="S87" s="74" t="str">
        <f aca="false">IF($AA87="","",L87*$P87)</f>
        <v/>
      </c>
      <c r="T87" s="74" t="str">
        <f aca="false">IF($AA87="","",M87*$P87)</f>
        <v/>
      </c>
      <c r="U87" s="75" t="str">
        <f aca="false">IF($AA87="","",N87*$P87)</f>
        <v/>
      </c>
      <c r="V87" s="73" t="str">
        <f aca="false">IF($AA87="","",4*$Q87)</f>
        <v/>
      </c>
      <c r="W87" s="74" t="str">
        <f aca="false">IF($AA87="","",4*$R87)</f>
        <v/>
      </c>
      <c r="X87" s="74" t="str">
        <f aca="false">IF($AA87="","",4*$S87)</f>
        <v/>
      </c>
      <c r="Y87" s="74" t="str">
        <f aca="false">IF($AA87="","",4*$T87)</f>
        <v/>
      </c>
      <c r="Z87" s="76" t="str">
        <f aca="false">IF($AA87="","",U87*4)</f>
        <v/>
      </c>
      <c r="AA87" s="59" t="str">
        <f aca="false">IF($I$18="","",IF(OR(AB87="",AB87=" "),$I$18,0))</f>
        <v/>
      </c>
      <c r="AB87" s="77"/>
    </row>
    <row r="88" customFormat="false" ht="31.5" hidden="false" customHeight="false" outlineLevel="0" collapsed="false">
      <c r="A88" s="41" t="n">
        <v>13</v>
      </c>
      <c r="B88" s="41" t="s">
        <v>135</v>
      </c>
      <c r="C88" s="61" t="s">
        <v>112</v>
      </c>
      <c r="D88" s="62" t="n">
        <v>70</v>
      </c>
      <c r="E88" s="63" t="s">
        <v>39</v>
      </c>
      <c r="F88" s="64" t="s">
        <v>91</v>
      </c>
      <c r="G88" s="65" t="s">
        <v>45</v>
      </c>
      <c r="H88" s="66" t="n">
        <v>37</v>
      </c>
      <c r="I88" s="67" t="s">
        <v>46</v>
      </c>
      <c r="J88" s="68"/>
      <c r="K88" s="69" t="n">
        <v>72</v>
      </c>
      <c r="L88" s="69"/>
      <c r="M88" s="70"/>
      <c r="N88" s="71" t="n">
        <f aca="false">SUM(J88:M88)</f>
        <v>72</v>
      </c>
      <c r="O88" s="72" t="n">
        <v>4.24</v>
      </c>
      <c r="P88" s="54" t="str">
        <f aca="false">IF(AA88="","",O88-(O88*AA88))</f>
        <v/>
      </c>
      <c r="Q88" s="73" t="str">
        <f aca="false">IF($AA88="","",J88*$P88)</f>
        <v/>
      </c>
      <c r="R88" s="74" t="str">
        <f aca="false">IF($AA88="","",K88*$P88)</f>
        <v/>
      </c>
      <c r="S88" s="74" t="str">
        <f aca="false">IF($AA88="","",L88*$P88)</f>
        <v/>
      </c>
      <c r="T88" s="74" t="str">
        <f aca="false">IF($AA88="","",M88*$P88)</f>
        <v/>
      </c>
      <c r="U88" s="75" t="str">
        <f aca="false">IF($AA88="","",N88*$P88)</f>
        <v/>
      </c>
      <c r="V88" s="73" t="str">
        <f aca="false">IF($AA88="","",4*$Q88)</f>
        <v/>
      </c>
      <c r="W88" s="74" t="str">
        <f aca="false">IF($AA88="","",4*$R88)</f>
        <v/>
      </c>
      <c r="X88" s="74" t="str">
        <f aca="false">IF($AA88="","",4*$S88)</f>
        <v/>
      </c>
      <c r="Y88" s="74" t="str">
        <f aca="false">IF($AA88="","",4*$T88)</f>
        <v/>
      </c>
      <c r="Z88" s="76" t="str">
        <f aca="false">IF($AA88="","",U88*4)</f>
        <v/>
      </c>
      <c r="AA88" s="59" t="str">
        <f aca="false">IF($I$18="","",IF(OR(AB88="",AB88=" "),$I$18,0))</f>
        <v/>
      </c>
      <c r="AB88" s="77"/>
    </row>
    <row r="89" customFormat="false" ht="17.25" hidden="false" customHeight="false" outlineLevel="0" collapsed="false">
      <c r="A89" s="41" t="n">
        <v>13</v>
      </c>
      <c r="B89" s="41" t="s">
        <v>136</v>
      </c>
      <c r="C89" s="61" t="s">
        <v>112</v>
      </c>
      <c r="D89" s="62" t="s">
        <v>107</v>
      </c>
      <c r="E89" s="63" t="s">
        <v>39</v>
      </c>
      <c r="F89" s="64" t="s">
        <v>44</v>
      </c>
      <c r="G89" s="65" t="s">
        <v>45</v>
      </c>
      <c r="H89" s="66" t="n">
        <v>26</v>
      </c>
      <c r="I89" s="67" t="s">
        <v>46</v>
      </c>
      <c r="J89" s="68" t="n">
        <v>72</v>
      </c>
      <c r="K89" s="69" t="n">
        <v>1260</v>
      </c>
      <c r="L89" s="69" t="n">
        <v>2196</v>
      </c>
      <c r="M89" s="70"/>
      <c r="N89" s="71" t="n">
        <f aca="false">SUM(J89:M89)</f>
        <v>3528</v>
      </c>
      <c r="O89" s="72" t="n">
        <v>2.56</v>
      </c>
      <c r="P89" s="54" t="str">
        <f aca="false">IF(AA89="","",O89-(O89*AA89))</f>
        <v/>
      </c>
      <c r="Q89" s="73" t="str">
        <f aca="false">IF($AA89="","",J89*$P89)</f>
        <v/>
      </c>
      <c r="R89" s="74" t="str">
        <f aca="false">IF($AA89="","",K89*$P89)</f>
        <v/>
      </c>
      <c r="S89" s="74" t="str">
        <f aca="false">IF($AA89="","",L89*$P89)</f>
        <v/>
      </c>
      <c r="T89" s="74" t="str">
        <f aca="false">IF($AA89="","",M89*$P89)</f>
        <v/>
      </c>
      <c r="U89" s="75" t="str">
        <f aca="false">IF($AA89="","",N89*$P89)</f>
        <v/>
      </c>
      <c r="V89" s="73" t="str">
        <f aca="false">IF($AA89="","",4*$Q89)</f>
        <v/>
      </c>
      <c r="W89" s="74" t="str">
        <f aca="false">IF($AA89="","",4*$R89)</f>
        <v/>
      </c>
      <c r="X89" s="74" t="str">
        <f aca="false">IF($AA89="","",4*$S89)</f>
        <v/>
      </c>
      <c r="Y89" s="74" t="str">
        <f aca="false">IF($AA89="","",4*$T89)</f>
        <v/>
      </c>
      <c r="Z89" s="76" t="str">
        <f aca="false">IF($AA89="","",U89*4)</f>
        <v/>
      </c>
      <c r="AA89" s="59" t="str">
        <f aca="false">IF($I$18="","",IF(OR(AB89="",AB89=" "),$I$18,0))</f>
        <v/>
      </c>
      <c r="AB89" s="77"/>
    </row>
    <row r="90" customFormat="false" ht="17.25" hidden="false" customHeight="false" outlineLevel="0" collapsed="false">
      <c r="A90" s="41" t="n">
        <v>13</v>
      </c>
      <c r="B90" s="41" t="s">
        <v>137</v>
      </c>
      <c r="C90" s="61" t="s">
        <v>112</v>
      </c>
      <c r="D90" s="62" t="n">
        <v>90</v>
      </c>
      <c r="E90" s="63" t="s">
        <v>39</v>
      </c>
      <c r="F90" s="64" t="s">
        <v>49</v>
      </c>
      <c r="G90" s="65" t="s">
        <v>115</v>
      </c>
      <c r="H90" s="66" t="n">
        <v>51</v>
      </c>
      <c r="I90" s="67" t="s">
        <v>46</v>
      </c>
      <c r="J90" s="68"/>
      <c r="K90" s="69" t="n">
        <v>144</v>
      </c>
      <c r="L90" s="69"/>
      <c r="M90" s="70"/>
      <c r="N90" s="71" t="n">
        <f aca="false">SUM(J90:M90)</f>
        <v>144</v>
      </c>
      <c r="O90" s="72" t="n">
        <v>3.4</v>
      </c>
      <c r="P90" s="54" t="str">
        <f aca="false">IF(AA90="","",O90-(O90*AA90))</f>
        <v/>
      </c>
      <c r="Q90" s="73" t="str">
        <f aca="false">IF($AA90="","",J90*$P90)</f>
        <v/>
      </c>
      <c r="R90" s="74" t="str">
        <f aca="false">IF($AA90="","",K90*$P90)</f>
        <v/>
      </c>
      <c r="S90" s="74" t="str">
        <f aca="false">IF($AA90="","",L90*$P90)</f>
        <v/>
      </c>
      <c r="T90" s="74" t="str">
        <f aca="false">IF($AA90="","",M90*$P90)</f>
        <v/>
      </c>
      <c r="U90" s="75" t="str">
        <f aca="false">IF($AA90="","",N90*$P90)</f>
        <v/>
      </c>
      <c r="V90" s="73" t="str">
        <f aca="false">IF($AA90="","",4*$Q90)</f>
        <v/>
      </c>
      <c r="W90" s="74" t="str">
        <f aca="false">IF($AA90="","",4*$R90)</f>
        <v/>
      </c>
      <c r="X90" s="74" t="str">
        <f aca="false">IF($AA90="","",4*$S90)</f>
        <v/>
      </c>
      <c r="Y90" s="74" t="str">
        <f aca="false">IF($AA90="","",4*$T90)</f>
        <v/>
      </c>
      <c r="Z90" s="76" t="str">
        <f aca="false">IF($AA90="","",U90*4)</f>
        <v/>
      </c>
      <c r="AA90" s="59" t="str">
        <f aca="false">IF($I$18="","",IF(OR(AB90="",AB90=" "),$I$18,0))</f>
        <v/>
      </c>
      <c r="AB90" s="77"/>
    </row>
    <row r="91" customFormat="false" ht="31.5" hidden="false" customHeight="false" outlineLevel="0" collapsed="false">
      <c r="A91" s="41" t="n">
        <v>13</v>
      </c>
      <c r="B91" s="41" t="s">
        <v>138</v>
      </c>
      <c r="C91" s="63" t="s">
        <v>112</v>
      </c>
      <c r="D91" s="63" t="n">
        <v>90</v>
      </c>
      <c r="E91" s="63" t="s">
        <v>39</v>
      </c>
      <c r="F91" s="63" t="s">
        <v>65</v>
      </c>
      <c r="G91" s="63" t="s">
        <v>45</v>
      </c>
      <c r="H91" s="63" t="n">
        <v>26</v>
      </c>
      <c r="I91" s="63" t="s">
        <v>46</v>
      </c>
      <c r="J91" s="68" t="n">
        <v>3996</v>
      </c>
      <c r="K91" s="79"/>
      <c r="L91" s="79"/>
      <c r="M91" s="80"/>
      <c r="N91" s="71" t="n">
        <f aca="false">SUM(J91:M91)</f>
        <v>3996</v>
      </c>
      <c r="O91" s="72" t="n">
        <v>3.72</v>
      </c>
      <c r="P91" s="54" t="str">
        <f aca="false">IF(AA91="","",O91-(O91*AA91))</f>
        <v/>
      </c>
      <c r="Q91" s="73" t="str">
        <f aca="false">IF($AA91="","",J91*$P91)</f>
        <v/>
      </c>
      <c r="R91" s="74" t="str">
        <f aca="false">IF($AA91="","",K91*$P91)</f>
        <v/>
      </c>
      <c r="S91" s="74" t="str">
        <f aca="false">IF($AA91="","",L91*$P91)</f>
        <v/>
      </c>
      <c r="T91" s="74" t="str">
        <f aca="false">IF($AA91="","",M91*$P91)</f>
        <v/>
      </c>
      <c r="U91" s="75" t="str">
        <f aca="false">IF($AA91="","",N91*$P91)</f>
        <v/>
      </c>
      <c r="V91" s="73" t="str">
        <f aca="false">IF($AA91="","",4*$Q91)</f>
        <v/>
      </c>
      <c r="W91" s="74" t="str">
        <f aca="false">IF($AA91="","",4*$R91)</f>
        <v/>
      </c>
      <c r="X91" s="74" t="str">
        <f aca="false">IF($AA91="","",4*$S91)</f>
        <v/>
      </c>
      <c r="Y91" s="74" t="str">
        <f aca="false">IF($AA91="","",4*$T91)</f>
        <v/>
      </c>
      <c r="Z91" s="76" t="str">
        <f aca="false">IF($AA91="","",U91*4)</f>
        <v/>
      </c>
      <c r="AA91" s="59" t="str">
        <f aca="false">IF($I$18="","",IF(OR(AB91="",AB91=" "),$I$18,0))</f>
        <v/>
      </c>
      <c r="AB91" s="77"/>
    </row>
    <row r="92" customFormat="false" ht="31.5" hidden="false" customHeight="false" outlineLevel="0" collapsed="false">
      <c r="A92" s="41" t="n">
        <v>13</v>
      </c>
      <c r="B92" s="41" t="s">
        <v>139</v>
      </c>
      <c r="C92" s="61" t="s">
        <v>112</v>
      </c>
      <c r="D92" s="62" t="n">
        <v>90</v>
      </c>
      <c r="E92" s="63" t="s">
        <v>39</v>
      </c>
      <c r="F92" s="64" t="s">
        <v>55</v>
      </c>
      <c r="G92" s="65" t="s">
        <v>45</v>
      </c>
      <c r="H92" s="66" t="n">
        <v>40</v>
      </c>
      <c r="I92" s="67" t="s">
        <v>46</v>
      </c>
      <c r="J92" s="68"/>
      <c r="K92" s="69" t="n">
        <v>1512</v>
      </c>
      <c r="L92" s="69"/>
      <c r="M92" s="70"/>
      <c r="N92" s="71" t="n">
        <f aca="false">SUM(J92:M92)</f>
        <v>1512</v>
      </c>
      <c r="O92" s="72" t="n">
        <v>3.72</v>
      </c>
      <c r="P92" s="54" t="str">
        <f aca="false">IF(AA92="","",O92-(O92*AA92))</f>
        <v/>
      </c>
      <c r="Q92" s="73" t="str">
        <f aca="false">IF($AA92="","",J92*$P92)</f>
        <v/>
      </c>
      <c r="R92" s="74" t="str">
        <f aca="false">IF($AA92="","",K92*$P92)</f>
        <v/>
      </c>
      <c r="S92" s="74" t="str">
        <f aca="false">IF($AA92="","",L92*$P92)</f>
        <v/>
      </c>
      <c r="T92" s="74" t="str">
        <f aca="false">IF($AA92="","",M92*$P92)</f>
        <v/>
      </c>
      <c r="U92" s="75" t="str">
        <f aca="false">IF($AA92="","",N92*$P92)</f>
        <v/>
      </c>
      <c r="V92" s="73" t="str">
        <f aca="false">IF($AA92="","",4*$Q92)</f>
        <v/>
      </c>
      <c r="W92" s="74" t="str">
        <f aca="false">IF($AA92="","",4*$R92)</f>
        <v/>
      </c>
      <c r="X92" s="74" t="str">
        <f aca="false">IF($AA92="","",4*$S92)</f>
        <v/>
      </c>
      <c r="Y92" s="74" t="str">
        <f aca="false">IF($AA92="","",4*$T92)</f>
        <v/>
      </c>
      <c r="Z92" s="76" t="str">
        <f aca="false">IF($AA92="","",U92*4)</f>
        <v/>
      </c>
      <c r="AA92" s="59" t="str">
        <f aca="false">IF($I$18="","",IF(OR(AB92="",AB92=" "),$I$18,0))</f>
        <v/>
      </c>
      <c r="AB92" s="77"/>
    </row>
    <row r="93" customFormat="false" ht="17.25" hidden="false" customHeight="false" outlineLevel="0" collapsed="false">
      <c r="A93" s="41" t="n">
        <v>13</v>
      </c>
      <c r="B93" s="41" t="s">
        <v>140</v>
      </c>
      <c r="C93" s="61" t="s">
        <v>141</v>
      </c>
      <c r="D93" s="62" t="n">
        <v>70</v>
      </c>
      <c r="E93" s="63" t="s">
        <v>39</v>
      </c>
      <c r="F93" s="64" t="s">
        <v>44</v>
      </c>
      <c r="G93" s="65" t="s">
        <v>45</v>
      </c>
      <c r="H93" s="66" t="n">
        <v>17</v>
      </c>
      <c r="I93" s="67" t="s">
        <v>46</v>
      </c>
      <c r="J93" s="68" t="n">
        <v>324</v>
      </c>
      <c r="K93" s="69" t="n">
        <v>108</v>
      </c>
      <c r="L93" s="69"/>
      <c r="M93" s="70" t="n">
        <v>288</v>
      </c>
      <c r="N93" s="71" t="n">
        <f aca="false">SUM(J93:M93)</f>
        <v>720</v>
      </c>
      <c r="O93" s="72" t="n">
        <v>3.04</v>
      </c>
      <c r="P93" s="54" t="str">
        <f aca="false">IF(AA93="","",O93-(O93*AA93))</f>
        <v/>
      </c>
      <c r="Q93" s="73" t="str">
        <f aca="false">IF($AA93="","",J93*$P93)</f>
        <v/>
      </c>
      <c r="R93" s="74" t="str">
        <f aca="false">IF($AA93="","",K93*$P93)</f>
        <v/>
      </c>
      <c r="S93" s="74" t="str">
        <f aca="false">IF($AA93="","",L93*$P93)</f>
        <v/>
      </c>
      <c r="T93" s="74" t="str">
        <f aca="false">IF($AA93="","",M93*$P93)</f>
        <v/>
      </c>
      <c r="U93" s="75" t="str">
        <f aca="false">IF($AA93="","",N93*$P93)</f>
        <v/>
      </c>
      <c r="V93" s="73" t="str">
        <f aca="false">IF($AA93="","",4*$Q93)</f>
        <v/>
      </c>
      <c r="W93" s="74" t="str">
        <f aca="false">IF($AA93="","",4*$R93)</f>
        <v/>
      </c>
      <c r="X93" s="74" t="str">
        <f aca="false">IF($AA93="","",4*$S93)</f>
        <v/>
      </c>
      <c r="Y93" s="74" t="str">
        <f aca="false">IF($AA93="","",4*$T93)</f>
        <v/>
      </c>
      <c r="Z93" s="76" t="str">
        <f aca="false">IF($AA93="","",U93*4)</f>
        <v/>
      </c>
      <c r="AA93" s="59" t="str">
        <f aca="false">IF($I$18="","",IF(OR(AB93="",AB93=" "),$I$18,0))</f>
        <v/>
      </c>
      <c r="AB93" s="77"/>
    </row>
    <row r="94" customFormat="false" ht="17.25" hidden="false" customHeight="false" outlineLevel="0" collapsed="false">
      <c r="A94" s="41" t="n">
        <v>13</v>
      </c>
      <c r="B94" s="41" t="s">
        <v>142</v>
      </c>
      <c r="C94" s="61" t="s">
        <v>141</v>
      </c>
      <c r="D94" s="62" t="n">
        <v>70</v>
      </c>
      <c r="E94" s="63" t="s">
        <v>39</v>
      </c>
      <c r="F94" s="64" t="s">
        <v>44</v>
      </c>
      <c r="G94" s="65" t="s">
        <v>45</v>
      </c>
      <c r="H94" s="66" t="n">
        <v>22</v>
      </c>
      <c r="I94" s="67" t="s">
        <v>46</v>
      </c>
      <c r="J94" s="68" t="n">
        <v>3996</v>
      </c>
      <c r="K94" s="69" t="n">
        <v>1188</v>
      </c>
      <c r="L94" s="69"/>
      <c r="M94" s="70" t="n">
        <v>1836</v>
      </c>
      <c r="N94" s="71" t="n">
        <f aca="false">SUM(J94:M94)</f>
        <v>7020</v>
      </c>
      <c r="O94" s="72" t="n">
        <v>2.68</v>
      </c>
      <c r="P94" s="54" t="str">
        <f aca="false">IF(AA94="","",O94-(O94*AA94))</f>
        <v/>
      </c>
      <c r="Q94" s="73" t="str">
        <f aca="false">IF($AA94="","",J94*$P94)</f>
        <v/>
      </c>
      <c r="R94" s="74" t="str">
        <f aca="false">IF($AA94="","",K94*$P94)</f>
        <v/>
      </c>
      <c r="S94" s="74" t="str">
        <f aca="false">IF($AA94="","",L94*$P94)</f>
        <v/>
      </c>
      <c r="T94" s="74" t="str">
        <f aca="false">IF($AA94="","",M94*$P94)</f>
        <v/>
      </c>
      <c r="U94" s="75" t="str">
        <f aca="false">IF($AA94="","",N94*$P94)</f>
        <v/>
      </c>
      <c r="V94" s="73" t="str">
        <f aca="false">IF($AA94="","",4*$Q94)</f>
        <v/>
      </c>
      <c r="W94" s="74" t="str">
        <f aca="false">IF($AA94="","",4*$R94)</f>
        <v/>
      </c>
      <c r="X94" s="74" t="str">
        <f aca="false">IF($AA94="","",4*$S94)</f>
        <v/>
      </c>
      <c r="Y94" s="74" t="str">
        <f aca="false">IF($AA94="","",4*$T94)</f>
        <v/>
      </c>
      <c r="Z94" s="76" t="str">
        <f aca="false">IF($AA94="","",U94*4)</f>
        <v/>
      </c>
      <c r="AA94" s="59" t="str">
        <f aca="false">IF($I$18="","",IF(OR(AB94="",AB94=" "),$I$18,0))</f>
        <v/>
      </c>
      <c r="AB94" s="77"/>
    </row>
    <row r="95" customFormat="false" ht="17.25" hidden="false" customHeight="false" outlineLevel="0" collapsed="false">
      <c r="A95" s="41" t="n">
        <v>13</v>
      </c>
      <c r="B95" s="41" t="s">
        <v>143</v>
      </c>
      <c r="C95" s="61" t="s">
        <v>141</v>
      </c>
      <c r="D95" s="62" t="n">
        <v>70</v>
      </c>
      <c r="E95" s="63" t="s">
        <v>39</v>
      </c>
      <c r="F95" s="64" t="s">
        <v>44</v>
      </c>
      <c r="G95" s="65" t="s">
        <v>45</v>
      </c>
      <c r="H95" s="66" t="n">
        <v>26</v>
      </c>
      <c r="I95" s="67" t="s">
        <v>46</v>
      </c>
      <c r="J95" s="68" t="n">
        <v>612</v>
      </c>
      <c r="K95" s="69" t="n">
        <v>4644</v>
      </c>
      <c r="L95" s="69" t="n">
        <v>2484</v>
      </c>
      <c r="M95" s="70" t="n">
        <v>1584</v>
      </c>
      <c r="N95" s="71" t="n">
        <f aca="false">SUM(J95:M95)</f>
        <v>9324</v>
      </c>
      <c r="O95" s="72" t="n">
        <v>2.56</v>
      </c>
      <c r="P95" s="54" t="str">
        <f aca="false">IF(AA95="","",O95-(O95*AA95))</f>
        <v/>
      </c>
      <c r="Q95" s="73" t="str">
        <f aca="false">IF($AA95="","",J95*$P95)</f>
        <v/>
      </c>
      <c r="R95" s="74" t="str">
        <f aca="false">IF($AA95="","",K95*$P95)</f>
        <v/>
      </c>
      <c r="S95" s="74" t="str">
        <f aca="false">IF($AA95="","",L95*$P95)</f>
        <v/>
      </c>
      <c r="T95" s="74" t="str">
        <f aca="false">IF($AA95="","",M95*$P95)</f>
        <v/>
      </c>
      <c r="U95" s="75" t="str">
        <f aca="false">IF($AA95="","",N95*$P95)</f>
        <v/>
      </c>
      <c r="V95" s="73" t="str">
        <f aca="false">IF($AA95="","",4*$Q95)</f>
        <v/>
      </c>
      <c r="W95" s="74" t="str">
        <f aca="false">IF($AA95="","",4*$R95)</f>
        <v/>
      </c>
      <c r="X95" s="74" t="str">
        <f aca="false">IF($AA95="","",4*$S95)</f>
        <v/>
      </c>
      <c r="Y95" s="74" t="str">
        <f aca="false">IF($AA95="","",4*$T95)</f>
        <v/>
      </c>
      <c r="Z95" s="76" t="str">
        <f aca="false">IF($AA95="","",U95*4)</f>
        <v/>
      </c>
      <c r="AA95" s="59" t="str">
        <f aca="false">IF($I$18="","",IF(OR(AB95="",AB95=" "),$I$18,0))</f>
        <v/>
      </c>
      <c r="AB95" s="77"/>
    </row>
    <row r="96" customFormat="false" ht="17.25" hidden="false" customHeight="false" outlineLevel="0" collapsed="false">
      <c r="A96" s="41" t="n">
        <v>13</v>
      </c>
      <c r="B96" s="41" t="s">
        <v>144</v>
      </c>
      <c r="C96" s="61" t="s">
        <v>141</v>
      </c>
      <c r="D96" s="62" t="n">
        <v>70</v>
      </c>
      <c r="E96" s="63" t="s">
        <v>39</v>
      </c>
      <c r="F96" s="64" t="s">
        <v>49</v>
      </c>
      <c r="G96" s="65" t="s">
        <v>45</v>
      </c>
      <c r="H96" s="66" t="n">
        <v>30</v>
      </c>
      <c r="I96" s="67" t="s">
        <v>46</v>
      </c>
      <c r="J96" s="68"/>
      <c r="K96" s="69" t="n">
        <v>288</v>
      </c>
      <c r="L96" s="69"/>
      <c r="M96" s="70"/>
      <c r="N96" s="71" t="n">
        <f aca="false">SUM(J96:M96)</f>
        <v>288</v>
      </c>
      <c r="O96" s="72" t="n">
        <v>2.2</v>
      </c>
      <c r="P96" s="54" t="str">
        <f aca="false">IF(AA96="","",O96-(O96*AA96))</f>
        <v/>
      </c>
      <c r="Q96" s="73" t="str">
        <f aca="false">IF($AA96="","",J96*$P96)</f>
        <v/>
      </c>
      <c r="R96" s="74" t="str">
        <f aca="false">IF($AA96="","",K96*$P96)</f>
        <v/>
      </c>
      <c r="S96" s="74" t="str">
        <f aca="false">IF($AA96="","",L96*$P96)</f>
        <v/>
      </c>
      <c r="T96" s="74" t="str">
        <f aca="false">IF($AA96="","",M96*$P96)</f>
        <v/>
      </c>
      <c r="U96" s="75" t="str">
        <f aca="false">IF($AA96="","",N96*$P96)</f>
        <v/>
      </c>
      <c r="V96" s="73" t="str">
        <f aca="false">IF($AA96="","",4*$Q96)</f>
        <v/>
      </c>
      <c r="W96" s="74" t="str">
        <f aca="false">IF($AA96="","",4*$R96)</f>
        <v/>
      </c>
      <c r="X96" s="74" t="str">
        <f aca="false">IF($AA96="","",4*$S96)</f>
        <v/>
      </c>
      <c r="Y96" s="74" t="str">
        <f aca="false">IF($AA96="","",4*$T96)</f>
        <v/>
      </c>
      <c r="Z96" s="76" t="str">
        <f aca="false">IF($AA96="","",U96*4)</f>
        <v/>
      </c>
      <c r="AA96" s="59" t="str">
        <f aca="false">IF($I$18="","",IF(OR(AB96="",AB96=" "),$I$18,0))</f>
        <v/>
      </c>
      <c r="AB96" s="77"/>
    </row>
    <row r="97" customFormat="false" ht="17.25" hidden="false" customHeight="false" outlineLevel="0" collapsed="false">
      <c r="A97" s="41" t="n">
        <v>13</v>
      </c>
      <c r="B97" s="41" t="s">
        <v>145</v>
      </c>
      <c r="C97" s="61" t="s">
        <v>141</v>
      </c>
      <c r="D97" s="62" t="n">
        <v>70</v>
      </c>
      <c r="E97" s="63" t="s">
        <v>39</v>
      </c>
      <c r="F97" s="64" t="s">
        <v>49</v>
      </c>
      <c r="G97" s="65" t="s">
        <v>45</v>
      </c>
      <c r="H97" s="66" t="n">
        <v>37</v>
      </c>
      <c r="I97" s="67" t="s">
        <v>46</v>
      </c>
      <c r="J97" s="68"/>
      <c r="K97" s="69" t="n">
        <v>792</v>
      </c>
      <c r="L97" s="69"/>
      <c r="M97" s="70"/>
      <c r="N97" s="71" t="n">
        <f aca="false">SUM(J97:M97)</f>
        <v>792</v>
      </c>
      <c r="O97" s="72" t="n">
        <v>3</v>
      </c>
      <c r="P97" s="54" t="str">
        <f aca="false">IF(AA97="","",O97-(O97*AA97))</f>
        <v/>
      </c>
      <c r="Q97" s="73" t="str">
        <f aca="false">IF($AA97="","",J97*$P97)</f>
        <v/>
      </c>
      <c r="R97" s="74" t="str">
        <f aca="false">IF($AA97="","",K97*$P97)</f>
        <v/>
      </c>
      <c r="S97" s="74" t="str">
        <f aca="false">IF($AA97="","",L97*$P97)</f>
        <v/>
      </c>
      <c r="T97" s="74" t="str">
        <f aca="false">IF($AA97="","",M97*$P97)</f>
        <v/>
      </c>
      <c r="U97" s="75" t="str">
        <f aca="false">IF($AA97="","",N97*$P97)</f>
        <v/>
      </c>
      <c r="V97" s="73" t="str">
        <f aca="false">IF($AA97="","",4*$Q97)</f>
        <v/>
      </c>
      <c r="W97" s="74" t="str">
        <f aca="false">IF($AA97="","",4*$R97)</f>
        <v/>
      </c>
      <c r="X97" s="74" t="str">
        <f aca="false">IF($AA97="","",4*$S97)</f>
        <v/>
      </c>
      <c r="Y97" s="74" t="str">
        <f aca="false">IF($AA97="","",4*$T97)</f>
        <v/>
      </c>
      <c r="Z97" s="76" t="str">
        <f aca="false">IF($AA97="","",U97*4)</f>
        <v/>
      </c>
      <c r="AA97" s="59" t="str">
        <f aca="false">IF($I$18="","",IF(OR(AB97="",AB97=" "),$I$18,0))</f>
        <v/>
      </c>
      <c r="AB97" s="77"/>
    </row>
    <row r="98" customFormat="false" ht="17.25" hidden="false" customHeight="false" outlineLevel="0" collapsed="false">
      <c r="A98" s="41" t="n">
        <v>13</v>
      </c>
      <c r="B98" s="41" t="s">
        <v>146</v>
      </c>
      <c r="C98" s="61" t="s">
        <v>141</v>
      </c>
      <c r="D98" s="62" t="n">
        <v>70</v>
      </c>
      <c r="E98" s="63" t="s">
        <v>39</v>
      </c>
      <c r="F98" s="64" t="s">
        <v>147</v>
      </c>
      <c r="G98" s="65" t="s">
        <v>45</v>
      </c>
      <c r="H98" s="66" t="n">
        <v>22</v>
      </c>
      <c r="I98" s="67" t="s">
        <v>46</v>
      </c>
      <c r="J98" s="68"/>
      <c r="K98" s="69"/>
      <c r="L98" s="69" t="n">
        <v>108</v>
      </c>
      <c r="M98" s="70"/>
      <c r="N98" s="71" t="n">
        <f aca="false">SUM(J98:M98)</f>
        <v>108</v>
      </c>
      <c r="O98" s="72" t="n">
        <v>3.04</v>
      </c>
      <c r="P98" s="54" t="str">
        <f aca="false">IF(AA98="","",O98-(O98*AA98))</f>
        <v/>
      </c>
      <c r="Q98" s="73" t="str">
        <f aca="false">IF($AA98="","",J98*$P98)</f>
        <v/>
      </c>
      <c r="R98" s="74" t="str">
        <f aca="false">IF($AA98="","",K98*$P98)</f>
        <v/>
      </c>
      <c r="S98" s="74" t="str">
        <f aca="false">IF($AA98="","",L98*$P98)</f>
        <v/>
      </c>
      <c r="T98" s="74" t="str">
        <f aca="false">IF($AA98="","",M98*$P98)</f>
        <v/>
      </c>
      <c r="U98" s="75" t="str">
        <f aca="false">IF($AA98="","",N98*$P98)</f>
        <v/>
      </c>
      <c r="V98" s="73" t="str">
        <f aca="false">IF($AA98="","",4*$Q98)</f>
        <v/>
      </c>
      <c r="W98" s="74" t="str">
        <f aca="false">IF($AA98="","",4*$R98)</f>
        <v/>
      </c>
      <c r="X98" s="74" t="str">
        <f aca="false">IF($AA98="","",4*$S98)</f>
        <v/>
      </c>
      <c r="Y98" s="74" t="str">
        <f aca="false">IF($AA98="","",4*$T98)</f>
        <v/>
      </c>
      <c r="Z98" s="76" t="str">
        <f aca="false">IF($AA98="","",U98*4)</f>
        <v/>
      </c>
      <c r="AA98" s="59" t="str">
        <f aca="false">IF($I$18="","",IF(OR(AB98="",AB98=" "),$I$18,0))</f>
        <v/>
      </c>
      <c r="AB98" s="77"/>
    </row>
    <row r="99" customFormat="false" ht="17.25" hidden="false" customHeight="false" outlineLevel="0" collapsed="false">
      <c r="A99" s="41" t="n">
        <v>13</v>
      </c>
      <c r="B99" s="41" t="s">
        <v>148</v>
      </c>
      <c r="C99" s="61" t="s">
        <v>141</v>
      </c>
      <c r="D99" s="62" t="n">
        <v>70</v>
      </c>
      <c r="E99" s="63" t="s">
        <v>39</v>
      </c>
      <c r="F99" s="64" t="s">
        <v>82</v>
      </c>
      <c r="G99" s="65" t="s">
        <v>133</v>
      </c>
      <c r="H99" s="66" t="n">
        <v>16</v>
      </c>
      <c r="I99" s="67" t="s">
        <v>46</v>
      </c>
      <c r="J99" s="68" t="n">
        <v>72</v>
      </c>
      <c r="K99" s="69"/>
      <c r="L99" s="69"/>
      <c r="M99" s="70"/>
      <c r="N99" s="71" t="n">
        <f aca="false">SUM(J99:M99)</f>
        <v>72</v>
      </c>
      <c r="O99" s="72" t="n">
        <v>3.8</v>
      </c>
      <c r="P99" s="54" t="str">
        <f aca="false">IF(AA99="","",O99-(O99*AA99))</f>
        <v/>
      </c>
      <c r="Q99" s="73" t="str">
        <f aca="false">IF($AA99="","",J99*$P99)</f>
        <v/>
      </c>
      <c r="R99" s="74" t="str">
        <f aca="false">IF($AA99="","",K99*$P99)</f>
        <v/>
      </c>
      <c r="S99" s="74" t="str">
        <f aca="false">IF($AA99="","",L99*$P99)</f>
        <v/>
      </c>
      <c r="T99" s="74" t="str">
        <f aca="false">IF($AA99="","",M99*$P99)</f>
        <v/>
      </c>
      <c r="U99" s="75" t="str">
        <f aca="false">IF($AA99="","",N99*$P99)</f>
        <v/>
      </c>
      <c r="V99" s="73" t="str">
        <f aca="false">IF($AA99="","",4*$Q99)</f>
        <v/>
      </c>
      <c r="W99" s="74" t="str">
        <f aca="false">IF($AA99="","",4*$R99)</f>
        <v/>
      </c>
      <c r="X99" s="74" t="str">
        <f aca="false">IF($AA99="","",4*$S99)</f>
        <v/>
      </c>
      <c r="Y99" s="74" t="str">
        <f aca="false">IF($AA99="","",4*$T99)</f>
        <v/>
      </c>
      <c r="Z99" s="76" t="str">
        <f aca="false">IF($AA99="","",U99*4)</f>
        <v/>
      </c>
      <c r="AA99" s="59" t="str">
        <f aca="false">IF($I$18="","",IF(OR(AB99="",AB99=" "),$I$18,0))</f>
        <v/>
      </c>
      <c r="AB99" s="77"/>
    </row>
    <row r="100" customFormat="false" ht="17.25" hidden="false" customHeight="false" outlineLevel="0" collapsed="false">
      <c r="A100" s="41" t="n">
        <v>13</v>
      </c>
      <c r="B100" s="41" t="s">
        <v>149</v>
      </c>
      <c r="C100" s="61" t="s">
        <v>141</v>
      </c>
      <c r="D100" s="62" t="n">
        <v>70</v>
      </c>
      <c r="E100" s="63" t="s">
        <v>39</v>
      </c>
      <c r="F100" s="64" t="s">
        <v>82</v>
      </c>
      <c r="G100" s="65" t="s">
        <v>133</v>
      </c>
      <c r="H100" s="66" t="n">
        <v>19</v>
      </c>
      <c r="I100" s="67" t="s">
        <v>46</v>
      </c>
      <c r="J100" s="68"/>
      <c r="K100" s="69" t="n">
        <v>252</v>
      </c>
      <c r="L100" s="69" t="n">
        <v>108</v>
      </c>
      <c r="M100" s="70"/>
      <c r="N100" s="71" t="n">
        <f aca="false">SUM(J100:M100)</f>
        <v>360</v>
      </c>
      <c r="O100" s="72" t="n">
        <v>2.68</v>
      </c>
      <c r="P100" s="54" t="str">
        <f aca="false">IF(AA100="","",O100-(O100*AA100))</f>
        <v/>
      </c>
      <c r="Q100" s="73" t="str">
        <f aca="false">IF($AA100="","",J100*$P100)</f>
        <v/>
      </c>
      <c r="R100" s="74" t="str">
        <f aca="false">IF($AA100="","",K100*$P100)</f>
        <v/>
      </c>
      <c r="S100" s="74" t="str">
        <f aca="false">IF($AA100="","",L100*$P100)</f>
        <v/>
      </c>
      <c r="T100" s="74" t="str">
        <f aca="false">IF($AA100="","",M100*$P100)</f>
        <v/>
      </c>
      <c r="U100" s="75" t="str">
        <f aca="false">IF($AA100="","",N100*$P100)</f>
        <v/>
      </c>
      <c r="V100" s="73" t="str">
        <f aca="false">IF($AA100="","",4*$Q100)</f>
        <v/>
      </c>
      <c r="W100" s="74" t="str">
        <f aca="false">IF($AA100="","",4*$R100)</f>
        <v/>
      </c>
      <c r="X100" s="74" t="str">
        <f aca="false">IF($AA100="","",4*$S100)</f>
        <v/>
      </c>
      <c r="Y100" s="74" t="str">
        <f aca="false">IF($AA100="","",4*$T100)</f>
        <v/>
      </c>
      <c r="Z100" s="76" t="str">
        <f aca="false">IF($AA100="","",U100*4)</f>
        <v/>
      </c>
      <c r="AA100" s="59" t="str">
        <f aca="false">IF($I$18="","",IF(OR(AB100="",AB100=" "),$I$18,0))</f>
        <v/>
      </c>
      <c r="AB100" s="77"/>
    </row>
    <row r="101" customFormat="false" ht="17.25" hidden="false" customHeight="false" outlineLevel="0" collapsed="false">
      <c r="A101" s="41" t="n">
        <v>13</v>
      </c>
      <c r="B101" s="41" t="s">
        <v>150</v>
      </c>
      <c r="C101" s="61" t="s">
        <v>141</v>
      </c>
      <c r="D101" s="62" t="n">
        <v>70</v>
      </c>
      <c r="E101" s="63" t="s">
        <v>151</v>
      </c>
      <c r="F101" s="64" t="s">
        <v>82</v>
      </c>
      <c r="G101" s="65" t="s">
        <v>133</v>
      </c>
      <c r="H101" s="66" t="n">
        <v>19</v>
      </c>
      <c r="I101" s="67" t="s">
        <v>46</v>
      </c>
      <c r="J101" s="68"/>
      <c r="K101" s="69" t="n">
        <v>396</v>
      </c>
      <c r="L101" s="69"/>
      <c r="M101" s="70"/>
      <c r="N101" s="71" t="n">
        <f aca="false">SUM(J101:M101)</f>
        <v>396</v>
      </c>
      <c r="O101" s="72" t="n">
        <v>2.68</v>
      </c>
      <c r="P101" s="54" t="str">
        <f aca="false">IF(AA101="","",O101-(O101*AA101))</f>
        <v/>
      </c>
      <c r="Q101" s="73" t="str">
        <f aca="false">IF($AA101="","",J101*$P101)</f>
        <v/>
      </c>
      <c r="R101" s="74" t="str">
        <f aca="false">IF($AA101="","",K101*$P101)</f>
        <v/>
      </c>
      <c r="S101" s="74" t="str">
        <f aca="false">IF($AA101="","",L101*$P101)</f>
        <v/>
      </c>
      <c r="T101" s="74" t="str">
        <f aca="false">IF($AA101="","",M101*$P101)</f>
        <v/>
      </c>
      <c r="U101" s="75" t="str">
        <f aca="false">IF($AA101="","",N101*$P101)</f>
        <v/>
      </c>
      <c r="V101" s="73" t="str">
        <f aca="false">IF($AA101="","",4*$Q101)</f>
        <v/>
      </c>
      <c r="W101" s="74" t="str">
        <f aca="false">IF($AA101="","",4*$R101)</f>
        <v/>
      </c>
      <c r="X101" s="74" t="str">
        <f aca="false">IF($AA101="","",4*$S101)</f>
        <v/>
      </c>
      <c r="Y101" s="74" t="str">
        <f aca="false">IF($AA101="","",4*$T101)</f>
        <v/>
      </c>
      <c r="Z101" s="76" t="str">
        <f aca="false">IF($AA101="","",U101*4)</f>
        <v/>
      </c>
      <c r="AA101" s="59" t="str">
        <f aca="false">IF($I$18="","",IF(OR(AB101="",AB101=" "),$I$18,0))</f>
        <v/>
      </c>
      <c r="AB101" s="77"/>
    </row>
    <row r="102" customFormat="false" ht="17.25" hidden="false" customHeight="false" outlineLevel="0" collapsed="false">
      <c r="A102" s="41" t="n">
        <v>13</v>
      </c>
      <c r="B102" s="41" t="s">
        <v>152</v>
      </c>
      <c r="C102" s="61" t="s">
        <v>141</v>
      </c>
      <c r="D102" s="62" t="n">
        <v>70</v>
      </c>
      <c r="E102" s="63" t="s">
        <v>39</v>
      </c>
      <c r="F102" s="64" t="s">
        <v>82</v>
      </c>
      <c r="G102" s="65" t="n">
        <v>0.375</v>
      </c>
      <c r="H102" s="66" t="n">
        <v>24</v>
      </c>
      <c r="I102" s="67" t="s">
        <v>46</v>
      </c>
      <c r="J102" s="68"/>
      <c r="K102" s="69"/>
      <c r="L102" s="69"/>
      <c r="M102" s="70" t="n">
        <v>2160</v>
      </c>
      <c r="N102" s="71" t="n">
        <f aca="false">SUM(J102:M102)</f>
        <v>2160</v>
      </c>
      <c r="O102" s="72" t="n">
        <v>2.44</v>
      </c>
      <c r="P102" s="54" t="str">
        <f aca="false">IF(AA102="","",O102-(O102*AA102))</f>
        <v/>
      </c>
      <c r="Q102" s="73" t="str">
        <f aca="false">IF($AA102="","",J102*$P102)</f>
        <v/>
      </c>
      <c r="R102" s="74" t="str">
        <f aca="false">IF($AA102="","",K102*$P102)</f>
        <v/>
      </c>
      <c r="S102" s="74" t="str">
        <f aca="false">IF($AA102="","",L102*$P102)</f>
        <v/>
      </c>
      <c r="T102" s="74" t="str">
        <f aca="false">IF($AA102="","",M102*$P102)</f>
        <v/>
      </c>
      <c r="U102" s="75" t="str">
        <f aca="false">IF($AA102="","",N102*$P102)</f>
        <v/>
      </c>
      <c r="V102" s="73" t="str">
        <f aca="false">IF($AA102="","",4*$Q102)</f>
        <v/>
      </c>
      <c r="W102" s="74" t="str">
        <f aca="false">IF($AA102="","",4*$R102)</f>
        <v/>
      </c>
      <c r="X102" s="74" t="str">
        <f aca="false">IF($AA102="","",4*$S102)</f>
        <v/>
      </c>
      <c r="Y102" s="74" t="str">
        <f aca="false">IF($AA102="","",4*$T102)</f>
        <v/>
      </c>
      <c r="Z102" s="76" t="str">
        <f aca="false">IF($AA102="","",U102*4)</f>
        <v/>
      </c>
      <c r="AA102" s="59" t="str">
        <f aca="false">IF($I$18="","",IF(OR(AB102="",AB102=" "),$I$18,0))</f>
        <v/>
      </c>
      <c r="AB102" s="77"/>
    </row>
    <row r="103" customFormat="false" ht="17.25" hidden="false" customHeight="false" outlineLevel="0" collapsed="false">
      <c r="A103" s="41" t="n">
        <v>13</v>
      </c>
      <c r="B103" s="41" t="s">
        <v>153</v>
      </c>
      <c r="C103" s="61" t="s">
        <v>141</v>
      </c>
      <c r="D103" s="62" t="n">
        <v>75</v>
      </c>
      <c r="E103" s="63" t="s">
        <v>39</v>
      </c>
      <c r="F103" s="64" t="s">
        <v>44</v>
      </c>
      <c r="G103" s="65" t="s">
        <v>45</v>
      </c>
      <c r="H103" s="66" t="n">
        <v>26</v>
      </c>
      <c r="I103" s="67" t="s">
        <v>46</v>
      </c>
      <c r="J103" s="68"/>
      <c r="K103" s="69"/>
      <c r="L103" s="69" t="n">
        <v>3276</v>
      </c>
      <c r="M103" s="70"/>
      <c r="N103" s="71" t="n">
        <f aca="false">SUM(J103:M103)</f>
        <v>3276</v>
      </c>
      <c r="O103" s="72" t="n">
        <v>2.56</v>
      </c>
      <c r="P103" s="54" t="str">
        <f aca="false">IF(AA103="","",O103-(O103*AA103))</f>
        <v/>
      </c>
      <c r="Q103" s="73" t="str">
        <f aca="false">IF($AA103="","",J103*$P103)</f>
        <v/>
      </c>
      <c r="R103" s="74" t="str">
        <f aca="false">IF($AA103="","",K103*$P103)</f>
        <v/>
      </c>
      <c r="S103" s="74" t="str">
        <f aca="false">IF($AA103="","",L103*$P103)</f>
        <v/>
      </c>
      <c r="T103" s="74" t="str">
        <f aca="false">IF($AA103="","",M103*$P103)</f>
        <v/>
      </c>
      <c r="U103" s="75" t="str">
        <f aca="false">IF($AA103="","",N103*$P103)</f>
        <v/>
      </c>
      <c r="V103" s="73" t="str">
        <f aca="false">IF($AA103="","",4*$Q103)</f>
        <v/>
      </c>
      <c r="W103" s="74" t="str">
        <f aca="false">IF($AA103="","",4*$R103)</f>
        <v/>
      </c>
      <c r="X103" s="74" t="str">
        <f aca="false">IF($AA103="","",4*$S103)</f>
        <v/>
      </c>
      <c r="Y103" s="74" t="str">
        <f aca="false">IF($AA103="","",4*$T103)</f>
        <v/>
      </c>
      <c r="Z103" s="76" t="str">
        <f aca="false">IF($AA103="","",U103*4)</f>
        <v/>
      </c>
      <c r="AA103" s="59" t="str">
        <f aca="false">IF($I$18="","",IF(OR(AB103="",AB103=" "),$I$18,0))</f>
        <v/>
      </c>
      <c r="AB103" s="77"/>
    </row>
    <row r="104" customFormat="false" ht="31.5" hidden="false" customHeight="false" outlineLevel="0" collapsed="false">
      <c r="A104" s="41" t="n">
        <v>13</v>
      </c>
      <c r="B104" s="41" t="s">
        <v>154</v>
      </c>
      <c r="C104" s="61" t="s">
        <v>141</v>
      </c>
      <c r="D104" s="62" t="n">
        <v>90</v>
      </c>
      <c r="E104" s="63" t="s">
        <v>39</v>
      </c>
      <c r="F104" s="64" t="s">
        <v>65</v>
      </c>
      <c r="G104" s="65" t="s">
        <v>45</v>
      </c>
      <c r="H104" s="66" t="n">
        <v>26</v>
      </c>
      <c r="I104" s="67" t="s">
        <v>46</v>
      </c>
      <c r="J104" s="68" t="n">
        <v>324</v>
      </c>
      <c r="K104" s="69"/>
      <c r="L104" s="69"/>
      <c r="M104" s="70"/>
      <c r="N104" s="71" t="n">
        <f aca="false">SUM(J104:M104)</f>
        <v>324</v>
      </c>
      <c r="O104" s="72" t="n">
        <v>2.8</v>
      </c>
      <c r="P104" s="54" t="str">
        <f aca="false">IF(AA104="","",O104-(O104*AA104))</f>
        <v/>
      </c>
      <c r="Q104" s="73" t="str">
        <f aca="false">IF($AA104="","",J104*$P104)</f>
        <v/>
      </c>
      <c r="R104" s="74" t="str">
        <f aca="false">IF($AA104="","",K104*$P104)</f>
        <v/>
      </c>
      <c r="S104" s="74" t="str">
        <f aca="false">IF($AA104="","",L104*$P104)</f>
        <v/>
      </c>
      <c r="T104" s="74" t="str">
        <f aca="false">IF($AA104="","",M104*$P104)</f>
        <v/>
      </c>
      <c r="U104" s="75" t="str">
        <f aca="false">IF($AA104="","",N104*$P104)</f>
        <v/>
      </c>
      <c r="V104" s="73" t="str">
        <f aca="false">IF($AA104="","",4*$Q104)</f>
        <v/>
      </c>
      <c r="W104" s="74" t="str">
        <f aca="false">IF($AA104="","",4*$R104)</f>
        <v/>
      </c>
      <c r="X104" s="74" t="str">
        <f aca="false">IF($AA104="","",4*$S104)</f>
        <v/>
      </c>
      <c r="Y104" s="74" t="str">
        <f aca="false">IF($AA104="","",4*$T104)</f>
        <v/>
      </c>
      <c r="Z104" s="76" t="str">
        <f aca="false">IF($AA104="","",U104*4)</f>
        <v/>
      </c>
      <c r="AA104" s="59" t="str">
        <f aca="false">IF($I$18="","",IF(OR(AB104="",AB104=" "),$I$18,0))</f>
        <v/>
      </c>
      <c r="AB104" s="77"/>
    </row>
    <row r="105" customFormat="false" ht="69.75" hidden="false" customHeight="true" outlineLevel="0" collapsed="false">
      <c r="A105" s="41" t="n">
        <v>13</v>
      </c>
      <c r="B105" s="41" t="s">
        <v>155</v>
      </c>
      <c r="C105" s="61" t="s">
        <v>156</v>
      </c>
      <c r="D105" s="62" t="n">
        <v>45</v>
      </c>
      <c r="E105" s="63" t="s">
        <v>151</v>
      </c>
      <c r="F105" s="64" t="s">
        <v>157</v>
      </c>
      <c r="G105" s="65" t="s">
        <v>45</v>
      </c>
      <c r="H105" s="66" t="n">
        <v>16</v>
      </c>
      <c r="I105" s="67" t="s">
        <v>46</v>
      </c>
      <c r="J105" s="68"/>
      <c r="K105" s="69"/>
      <c r="L105" s="69" t="n">
        <v>36</v>
      </c>
      <c r="M105" s="70"/>
      <c r="N105" s="71" t="n">
        <f aca="false">SUM(J105:M105)</f>
        <v>36</v>
      </c>
      <c r="O105" s="72" t="n">
        <v>6.2</v>
      </c>
      <c r="P105" s="54" t="str">
        <f aca="false">IF(AA105="","",O105-(O105*AA105))</f>
        <v/>
      </c>
      <c r="Q105" s="73" t="str">
        <f aca="false">IF($AA105="","",J105*$P105)</f>
        <v/>
      </c>
      <c r="R105" s="74" t="str">
        <f aca="false">IF($AA105="","",K105*$P105)</f>
        <v/>
      </c>
      <c r="S105" s="74" t="str">
        <f aca="false">IF($AA105="","",L105*$P105)</f>
        <v/>
      </c>
      <c r="T105" s="74" t="str">
        <f aca="false">IF($AA105="","",M105*$P105)</f>
        <v/>
      </c>
      <c r="U105" s="75" t="str">
        <f aca="false">IF($AA105="","",N105*$P105)</f>
        <v/>
      </c>
      <c r="V105" s="73" t="str">
        <f aca="false">IF($AA105="","",4*$Q105)</f>
        <v/>
      </c>
      <c r="W105" s="74" t="str">
        <f aca="false">IF($AA105="","",4*$R105)</f>
        <v/>
      </c>
      <c r="X105" s="74" t="str">
        <f aca="false">IF($AA105="","",4*$S105)</f>
        <v/>
      </c>
      <c r="Y105" s="74" t="str">
        <f aca="false">IF($AA105="","",4*$T105)</f>
        <v/>
      </c>
      <c r="Z105" s="76" t="str">
        <f aca="false">IF($AA105="","",U105*4)</f>
        <v/>
      </c>
      <c r="AA105" s="59" t="str">
        <f aca="false">IF($I$18="","",IF(OR(AB105="",AB105=" "),$I$18,0))</f>
        <v/>
      </c>
      <c r="AB105" s="77"/>
    </row>
    <row r="106" customFormat="false" ht="17.25" hidden="false" customHeight="false" outlineLevel="0" collapsed="false">
      <c r="A106" s="41" t="n">
        <v>13</v>
      </c>
      <c r="B106" s="41" t="s">
        <v>158</v>
      </c>
      <c r="C106" s="61" t="s">
        <v>156</v>
      </c>
      <c r="D106" s="62" t="n">
        <v>45</v>
      </c>
      <c r="E106" s="63" t="s">
        <v>39</v>
      </c>
      <c r="F106" s="64" t="s">
        <v>82</v>
      </c>
      <c r="G106" s="65" t="s">
        <v>133</v>
      </c>
      <c r="H106" s="66" t="n">
        <v>19</v>
      </c>
      <c r="I106" s="67" t="s">
        <v>46</v>
      </c>
      <c r="J106" s="68" t="n">
        <v>36</v>
      </c>
      <c r="K106" s="69"/>
      <c r="L106" s="69"/>
      <c r="M106" s="70"/>
      <c r="N106" s="71" t="n">
        <f aca="false">SUM(J106:M106)</f>
        <v>36</v>
      </c>
      <c r="O106" s="72" t="n">
        <v>2.68</v>
      </c>
      <c r="P106" s="54" t="str">
        <f aca="false">IF(AA106="","",O106-(O106*AA106))</f>
        <v/>
      </c>
      <c r="Q106" s="73" t="str">
        <f aca="false">IF($AA106="","",J106*$P106)</f>
        <v/>
      </c>
      <c r="R106" s="74" t="str">
        <f aca="false">IF($AA106="","",K106*$P106)</f>
        <v/>
      </c>
      <c r="S106" s="74" t="str">
        <f aca="false">IF($AA106="","",L106*$P106)</f>
        <v/>
      </c>
      <c r="T106" s="74" t="str">
        <f aca="false">IF($AA106="","",M106*$P106)</f>
        <v/>
      </c>
      <c r="U106" s="75" t="str">
        <f aca="false">IF($AA106="","",N106*$P106)</f>
        <v/>
      </c>
      <c r="V106" s="73" t="str">
        <f aca="false">IF($AA106="","",4*$Q106)</f>
        <v/>
      </c>
      <c r="W106" s="74" t="str">
        <f aca="false">IF($AA106="","",4*$R106)</f>
        <v/>
      </c>
      <c r="X106" s="74" t="str">
        <f aca="false">IF($AA106="","",4*$S106)</f>
        <v/>
      </c>
      <c r="Y106" s="74" t="str">
        <f aca="false">IF($AA106="","",4*$T106)</f>
        <v/>
      </c>
      <c r="Z106" s="76" t="str">
        <f aca="false">IF($AA106="","",U106*4)</f>
        <v/>
      </c>
      <c r="AA106" s="59" t="str">
        <f aca="false">IF($I$18="","",IF(OR(AB106="",AB106=" "),$I$18,0))</f>
        <v/>
      </c>
      <c r="AB106" s="77"/>
    </row>
    <row r="107" customFormat="false" ht="17.25" hidden="false" customHeight="false" outlineLevel="0" collapsed="false">
      <c r="A107" s="41" t="n">
        <v>13</v>
      </c>
      <c r="B107" s="41" t="s">
        <v>159</v>
      </c>
      <c r="C107" s="61" t="s">
        <v>156</v>
      </c>
      <c r="D107" s="62" t="n">
        <v>70</v>
      </c>
      <c r="E107" s="63" t="s">
        <v>39</v>
      </c>
      <c r="F107" s="64" t="s">
        <v>44</v>
      </c>
      <c r="G107" s="65" t="s">
        <v>45</v>
      </c>
      <c r="H107" s="66" t="n">
        <v>13</v>
      </c>
      <c r="I107" s="67" t="s">
        <v>46</v>
      </c>
      <c r="J107" s="68"/>
      <c r="K107" s="69"/>
      <c r="L107" s="69" t="n">
        <v>72</v>
      </c>
      <c r="M107" s="70"/>
      <c r="N107" s="71" t="n">
        <f aca="false">SUM(J107:M107)</f>
        <v>72</v>
      </c>
      <c r="O107" s="72" t="n">
        <v>5.68</v>
      </c>
      <c r="P107" s="54" t="str">
        <f aca="false">IF(AA107="","",O107-(O107*AA107))</f>
        <v/>
      </c>
      <c r="Q107" s="73" t="str">
        <f aca="false">IF($AA107="","",J107*$P107)</f>
        <v/>
      </c>
      <c r="R107" s="74" t="str">
        <f aca="false">IF($AA107="","",K107*$P107)</f>
        <v/>
      </c>
      <c r="S107" s="74" t="str">
        <f aca="false">IF($AA107="","",L107*$P107)</f>
        <v/>
      </c>
      <c r="T107" s="74" t="str">
        <f aca="false">IF($AA107="","",M107*$P107)</f>
        <v/>
      </c>
      <c r="U107" s="75" t="str">
        <f aca="false">IF($AA107="","",N107*$P107)</f>
        <v/>
      </c>
      <c r="V107" s="73" t="str">
        <f aca="false">IF($AA107="","",4*$Q107)</f>
        <v/>
      </c>
      <c r="W107" s="74" t="str">
        <f aca="false">IF($AA107="","",4*$R107)</f>
        <v/>
      </c>
      <c r="X107" s="74" t="str">
        <f aca="false">IF($AA107="","",4*$S107)</f>
        <v/>
      </c>
      <c r="Y107" s="74" t="str">
        <f aca="false">IF($AA107="","",4*$T107)</f>
        <v/>
      </c>
      <c r="Z107" s="76" t="str">
        <f aca="false">IF($AA107="","",U107*4)</f>
        <v/>
      </c>
      <c r="AA107" s="59" t="str">
        <f aca="false">IF($I$18="","",IF(OR(AB107="",AB107=" "),$I$18,0))</f>
        <v/>
      </c>
      <c r="AB107" s="77"/>
    </row>
    <row r="108" customFormat="false" ht="17.25" hidden="false" customHeight="false" outlineLevel="0" collapsed="false">
      <c r="A108" s="41" t="n">
        <v>13</v>
      </c>
      <c r="B108" s="41" t="s">
        <v>160</v>
      </c>
      <c r="C108" s="61" t="s">
        <v>156</v>
      </c>
      <c r="D108" s="62" t="n">
        <v>70</v>
      </c>
      <c r="E108" s="63" t="s">
        <v>39</v>
      </c>
      <c r="F108" s="64" t="s">
        <v>44</v>
      </c>
      <c r="G108" s="65" t="s">
        <v>45</v>
      </c>
      <c r="H108" s="66" t="n">
        <v>17</v>
      </c>
      <c r="I108" s="67" t="s">
        <v>46</v>
      </c>
      <c r="J108" s="68" t="n">
        <v>828</v>
      </c>
      <c r="K108" s="69" t="n">
        <v>72</v>
      </c>
      <c r="L108" s="69" t="n">
        <v>216</v>
      </c>
      <c r="M108" s="70" t="n">
        <v>720</v>
      </c>
      <c r="N108" s="71" t="n">
        <f aca="false">SUM(J108:M108)</f>
        <v>1836</v>
      </c>
      <c r="O108" s="72" t="n">
        <v>3.04</v>
      </c>
      <c r="P108" s="54" t="str">
        <f aca="false">IF(AA108="","",O108-(O108*AA108))</f>
        <v/>
      </c>
      <c r="Q108" s="73" t="str">
        <f aca="false">IF($AA108="","",J108*$P108)</f>
        <v/>
      </c>
      <c r="R108" s="74" t="str">
        <f aca="false">IF($AA108="","",K108*$P108)</f>
        <v/>
      </c>
      <c r="S108" s="74" t="str">
        <f aca="false">IF($AA108="","",L108*$P108)</f>
        <v/>
      </c>
      <c r="T108" s="74" t="str">
        <f aca="false">IF($AA108="","",M108*$P108)</f>
        <v/>
      </c>
      <c r="U108" s="75" t="str">
        <f aca="false">IF($AA108="","",N108*$P108)</f>
        <v/>
      </c>
      <c r="V108" s="73" t="str">
        <f aca="false">IF($AA108="","",4*$Q108)</f>
        <v/>
      </c>
      <c r="W108" s="74" t="str">
        <f aca="false">IF($AA108="","",4*$R108)</f>
        <v/>
      </c>
      <c r="X108" s="74" t="str">
        <f aca="false">IF($AA108="","",4*$S108)</f>
        <v/>
      </c>
      <c r="Y108" s="74" t="str">
        <f aca="false">IF($AA108="","",4*$T108)</f>
        <v/>
      </c>
      <c r="Z108" s="76" t="str">
        <f aca="false">IF($AA108="","",U108*4)</f>
        <v/>
      </c>
      <c r="AA108" s="59" t="str">
        <f aca="false">IF($I$18="","",IF(OR(AB108="",AB108=" "),$I$18,0))</f>
        <v/>
      </c>
      <c r="AB108" s="77"/>
    </row>
    <row r="109" customFormat="false" ht="17.25" hidden="false" customHeight="false" outlineLevel="0" collapsed="false">
      <c r="A109" s="41" t="n">
        <v>13</v>
      </c>
      <c r="B109" s="41" t="s">
        <v>161</v>
      </c>
      <c r="C109" s="61" t="s">
        <v>156</v>
      </c>
      <c r="D109" s="62" t="n">
        <v>70</v>
      </c>
      <c r="E109" s="63" t="s">
        <v>39</v>
      </c>
      <c r="F109" s="64" t="s">
        <v>44</v>
      </c>
      <c r="G109" s="65" t="s">
        <v>45</v>
      </c>
      <c r="H109" s="66" t="n">
        <v>22</v>
      </c>
      <c r="I109" s="67" t="s">
        <v>46</v>
      </c>
      <c r="J109" s="68" t="n">
        <v>1080</v>
      </c>
      <c r="K109" s="69" t="n">
        <v>576</v>
      </c>
      <c r="L109" s="69" t="n">
        <v>324</v>
      </c>
      <c r="M109" s="70" t="n">
        <v>36</v>
      </c>
      <c r="N109" s="71" t="n">
        <f aca="false">SUM(J109:M109)</f>
        <v>2016</v>
      </c>
      <c r="O109" s="72" t="n">
        <v>2.68</v>
      </c>
      <c r="P109" s="54" t="str">
        <f aca="false">IF(AA109="","",O109-(O109*AA109))</f>
        <v/>
      </c>
      <c r="Q109" s="73" t="str">
        <f aca="false">IF($AA109="","",J109*$P109)</f>
        <v/>
      </c>
      <c r="R109" s="74" t="str">
        <f aca="false">IF($AA109="","",K109*$P109)</f>
        <v/>
      </c>
      <c r="S109" s="74" t="str">
        <f aca="false">IF($AA109="","",L109*$P109)</f>
        <v/>
      </c>
      <c r="T109" s="74" t="str">
        <f aca="false">IF($AA109="","",M109*$P109)</f>
        <v/>
      </c>
      <c r="U109" s="75" t="str">
        <f aca="false">IF($AA109="","",N109*$P109)</f>
        <v/>
      </c>
      <c r="V109" s="73" t="str">
        <f aca="false">IF($AA109="","",4*$Q109)</f>
        <v/>
      </c>
      <c r="W109" s="74" t="str">
        <f aca="false">IF($AA109="","",4*$R109)</f>
        <v/>
      </c>
      <c r="X109" s="74" t="str">
        <f aca="false">IF($AA109="","",4*$S109)</f>
        <v/>
      </c>
      <c r="Y109" s="74" t="str">
        <f aca="false">IF($AA109="","",4*$T109)</f>
        <v/>
      </c>
      <c r="Z109" s="76" t="str">
        <f aca="false">IF($AA109="","",U109*4)</f>
        <v/>
      </c>
      <c r="AA109" s="59" t="str">
        <f aca="false">IF($I$18="","",IF(OR(AB109="",AB109=" "),$I$18,0))</f>
        <v/>
      </c>
      <c r="AB109" s="77"/>
    </row>
    <row r="110" customFormat="false" ht="17.25" hidden="false" customHeight="false" outlineLevel="0" collapsed="false">
      <c r="A110" s="41" t="n">
        <v>13</v>
      </c>
      <c r="B110" s="41" t="s">
        <v>162</v>
      </c>
      <c r="C110" s="61" t="s">
        <v>156</v>
      </c>
      <c r="D110" s="62" t="n">
        <v>70</v>
      </c>
      <c r="E110" s="63" t="s">
        <v>39</v>
      </c>
      <c r="F110" s="64" t="s">
        <v>44</v>
      </c>
      <c r="G110" s="65" t="n">
        <v>0.5</v>
      </c>
      <c r="H110" s="66" t="n">
        <v>26</v>
      </c>
      <c r="I110" s="67" t="s">
        <v>46</v>
      </c>
      <c r="J110" s="68"/>
      <c r="K110" s="69"/>
      <c r="L110" s="69" t="n">
        <v>36</v>
      </c>
      <c r="M110" s="70" t="n">
        <v>288</v>
      </c>
      <c r="N110" s="71" t="n">
        <f aca="false">SUM(J110:M110)</f>
        <v>324</v>
      </c>
      <c r="O110" s="72" t="n">
        <v>2.56</v>
      </c>
      <c r="P110" s="54" t="str">
        <f aca="false">IF(AA110="","",O110-(O110*AA110))</f>
        <v/>
      </c>
      <c r="Q110" s="73" t="str">
        <f aca="false">IF($AA110="","",J110*$P110)</f>
        <v/>
      </c>
      <c r="R110" s="74" t="str">
        <f aca="false">IF($AA110="","",K110*$P110)</f>
        <v/>
      </c>
      <c r="S110" s="74" t="str">
        <f aca="false">IF($AA110="","",L110*$P110)</f>
        <v/>
      </c>
      <c r="T110" s="74" t="str">
        <f aca="false">IF($AA110="","",M110*$P110)</f>
        <v/>
      </c>
      <c r="U110" s="75" t="str">
        <f aca="false">IF($AA110="","",N110*$P110)</f>
        <v/>
      </c>
      <c r="V110" s="73" t="str">
        <f aca="false">IF($AA110="","",4*$Q110)</f>
        <v/>
      </c>
      <c r="W110" s="74" t="str">
        <f aca="false">IF($AA110="","",4*$R110)</f>
        <v/>
      </c>
      <c r="X110" s="74" t="str">
        <f aca="false">IF($AA110="","",4*$S110)</f>
        <v/>
      </c>
      <c r="Y110" s="74" t="str">
        <f aca="false">IF($AA110="","",4*$T110)</f>
        <v/>
      </c>
      <c r="Z110" s="76" t="str">
        <f aca="false">IF($AA110="","",U110*4)</f>
        <v/>
      </c>
      <c r="AA110" s="59" t="str">
        <f aca="false">IF($I$18="","",IF(OR(AB110="",AB110=" "),$I$18,0))</f>
        <v/>
      </c>
      <c r="AB110" s="77"/>
    </row>
    <row r="111" customFormat="false" ht="17.25" hidden="false" customHeight="false" outlineLevel="0" collapsed="false">
      <c r="A111" s="41" t="n">
        <v>13</v>
      </c>
      <c r="B111" s="41" t="s">
        <v>163</v>
      </c>
      <c r="C111" s="61" t="s">
        <v>156</v>
      </c>
      <c r="D111" s="62" t="n">
        <v>70</v>
      </c>
      <c r="E111" s="63" t="s">
        <v>39</v>
      </c>
      <c r="F111" s="64" t="s">
        <v>82</v>
      </c>
      <c r="G111" s="65" t="s">
        <v>133</v>
      </c>
      <c r="H111" s="66" t="n">
        <v>19</v>
      </c>
      <c r="I111" s="67" t="s">
        <v>46</v>
      </c>
      <c r="J111" s="68" t="n">
        <v>216</v>
      </c>
      <c r="K111" s="69"/>
      <c r="L111" s="69"/>
      <c r="M111" s="70"/>
      <c r="N111" s="71" t="n">
        <f aca="false">SUM(J111:M111)</f>
        <v>216</v>
      </c>
      <c r="O111" s="72" t="n">
        <v>2.68</v>
      </c>
      <c r="P111" s="54" t="str">
        <f aca="false">IF(AA111="","",O111-(O111*AA111))</f>
        <v/>
      </c>
      <c r="Q111" s="73" t="str">
        <f aca="false">IF($AA111="","",J111*$P111)</f>
        <v/>
      </c>
      <c r="R111" s="74" t="str">
        <f aca="false">IF($AA111="","",K111*$P111)</f>
        <v/>
      </c>
      <c r="S111" s="74" t="str">
        <f aca="false">IF($AA111="","",L111*$P111)</f>
        <v/>
      </c>
      <c r="T111" s="74" t="str">
        <f aca="false">IF($AA111="","",M111*$P111)</f>
        <v/>
      </c>
      <c r="U111" s="75" t="str">
        <f aca="false">IF($AA111="","",N111*$P111)</f>
        <v/>
      </c>
      <c r="V111" s="73" t="str">
        <f aca="false">IF($AA111="","",4*$Q111)</f>
        <v/>
      </c>
      <c r="W111" s="74" t="str">
        <f aca="false">IF($AA111="","",4*$R111)</f>
        <v/>
      </c>
      <c r="X111" s="74" t="str">
        <f aca="false">IF($AA111="","",4*$S111)</f>
        <v/>
      </c>
      <c r="Y111" s="74" t="str">
        <f aca="false">IF($AA111="","",4*$T111)</f>
        <v/>
      </c>
      <c r="Z111" s="76" t="str">
        <f aca="false">IF($AA111="","",U111*4)</f>
        <v/>
      </c>
      <c r="AA111" s="59" t="str">
        <f aca="false">IF($I$18="","",IF(OR(AB111="",AB111=" "),$I$18,0))</f>
        <v/>
      </c>
      <c r="AB111" s="77"/>
    </row>
    <row r="112" customFormat="false" ht="17.25" hidden="false" customHeight="false" outlineLevel="0" collapsed="false">
      <c r="A112" s="41" t="n">
        <v>13</v>
      </c>
      <c r="B112" s="41" t="s">
        <v>164</v>
      </c>
      <c r="C112" s="61" t="s">
        <v>156</v>
      </c>
      <c r="D112" s="62" t="n">
        <v>75</v>
      </c>
      <c r="E112" s="63" t="s">
        <v>39</v>
      </c>
      <c r="F112" s="64" t="s">
        <v>44</v>
      </c>
      <c r="G112" s="65" t="s">
        <v>45</v>
      </c>
      <c r="H112" s="66" t="n">
        <v>26</v>
      </c>
      <c r="I112" s="67" t="s">
        <v>46</v>
      </c>
      <c r="J112" s="68"/>
      <c r="K112" s="69"/>
      <c r="L112" s="69" t="n">
        <v>612</v>
      </c>
      <c r="M112" s="70"/>
      <c r="N112" s="71" t="n">
        <f aca="false">SUM(J112:M112)</f>
        <v>612</v>
      </c>
      <c r="O112" s="72" t="n">
        <v>2.56</v>
      </c>
      <c r="P112" s="54" t="str">
        <f aca="false">IF(AA112="","",O112-(O112*AA112))</f>
        <v/>
      </c>
      <c r="Q112" s="73" t="str">
        <f aca="false">IF($AA112="","",J112*$P112)</f>
        <v/>
      </c>
      <c r="R112" s="74" t="str">
        <f aca="false">IF($AA112="","",K112*$P112)</f>
        <v/>
      </c>
      <c r="S112" s="74" t="str">
        <f aca="false">IF($AA112="","",L112*$P112)</f>
        <v/>
      </c>
      <c r="T112" s="74" t="str">
        <f aca="false">IF($AA112="","",M112*$P112)</f>
        <v/>
      </c>
      <c r="U112" s="75" t="str">
        <f aca="false">IF($AA112="","",N112*$P112)</f>
        <v/>
      </c>
      <c r="V112" s="73" t="str">
        <f aca="false">IF($AA112="","",4*$Q112)</f>
        <v/>
      </c>
      <c r="W112" s="74" t="str">
        <f aca="false">IF($AA112="","",4*$R112)</f>
        <v/>
      </c>
      <c r="X112" s="74" t="str">
        <f aca="false">IF($AA112="","",4*$S112)</f>
        <v/>
      </c>
      <c r="Y112" s="74" t="str">
        <f aca="false">IF($AA112="","",4*$T112)</f>
        <v/>
      </c>
      <c r="Z112" s="76" t="str">
        <f aca="false">IF($AA112="","",U112*4)</f>
        <v/>
      </c>
      <c r="AA112" s="59" t="str">
        <f aca="false">IF($I$18="","",IF(OR(AB112="",AB112=" "),$I$18,0))</f>
        <v/>
      </c>
      <c r="AB112" s="77"/>
    </row>
    <row r="113" customFormat="false" ht="17.25" hidden="false" customHeight="false" outlineLevel="0" collapsed="false">
      <c r="A113" s="41" t="n">
        <v>13</v>
      </c>
      <c r="B113" s="41" t="s">
        <v>165</v>
      </c>
      <c r="C113" s="61" t="s">
        <v>166</v>
      </c>
      <c r="D113" s="62" t="n">
        <v>45</v>
      </c>
      <c r="E113" s="63" t="s">
        <v>39</v>
      </c>
      <c r="F113" s="64" t="s">
        <v>82</v>
      </c>
      <c r="G113" s="65" t="s">
        <v>133</v>
      </c>
      <c r="H113" s="66" t="n">
        <v>12</v>
      </c>
      <c r="I113" s="67" t="s">
        <v>46</v>
      </c>
      <c r="J113" s="68"/>
      <c r="K113" s="69"/>
      <c r="L113" s="69" t="n">
        <v>72</v>
      </c>
      <c r="M113" s="70"/>
      <c r="N113" s="71" t="n">
        <f aca="false">SUM(J113:M113)</f>
        <v>72</v>
      </c>
      <c r="O113" s="72" t="n">
        <v>4.56</v>
      </c>
      <c r="P113" s="54" t="str">
        <f aca="false">IF(AA113="","",O113-(O113*AA113))</f>
        <v/>
      </c>
      <c r="Q113" s="73" t="str">
        <f aca="false">IF($AA113="","",J113*$P113)</f>
        <v/>
      </c>
      <c r="R113" s="74" t="str">
        <f aca="false">IF($AA113="","",K113*$P113)</f>
        <v/>
      </c>
      <c r="S113" s="74" t="str">
        <f aca="false">IF($AA113="","",L113*$P113)</f>
        <v/>
      </c>
      <c r="T113" s="74" t="str">
        <f aca="false">IF($AA113="","",M113*$P113)</f>
        <v/>
      </c>
      <c r="U113" s="75" t="str">
        <f aca="false">IF($AA113="","",N113*$P113)</f>
        <v/>
      </c>
      <c r="V113" s="73" t="str">
        <f aca="false">IF($AA113="","",4*$Q113)</f>
        <v/>
      </c>
      <c r="W113" s="74" t="str">
        <f aca="false">IF($AA113="","",4*$R113)</f>
        <v/>
      </c>
      <c r="X113" s="74" t="str">
        <f aca="false">IF($AA113="","",4*$S113)</f>
        <v/>
      </c>
      <c r="Y113" s="74" t="str">
        <f aca="false">IF($AA113="","",4*$T113)</f>
        <v/>
      </c>
      <c r="Z113" s="76" t="str">
        <f aca="false">IF($AA113="","",U113*4)</f>
        <v/>
      </c>
      <c r="AA113" s="59" t="str">
        <f aca="false">IF($I$18="","",IF(OR(AB113="",AB113=" "),$I$18,0))</f>
        <v/>
      </c>
      <c r="AB113" s="77"/>
    </row>
    <row r="114" customFormat="false" ht="17.25" hidden="false" customHeight="false" outlineLevel="0" collapsed="false">
      <c r="A114" s="41" t="n">
        <v>13</v>
      </c>
      <c r="B114" s="41" t="s">
        <v>167</v>
      </c>
      <c r="C114" s="61" t="s">
        <v>166</v>
      </c>
      <c r="D114" s="62" t="n">
        <v>45</v>
      </c>
      <c r="E114" s="63" t="s">
        <v>39</v>
      </c>
      <c r="F114" s="64" t="s">
        <v>82</v>
      </c>
      <c r="G114" s="65" t="s">
        <v>133</v>
      </c>
      <c r="H114" s="66" t="n">
        <v>16</v>
      </c>
      <c r="I114" s="67" t="s">
        <v>46</v>
      </c>
      <c r="J114" s="68" t="n">
        <v>72</v>
      </c>
      <c r="K114" s="69"/>
      <c r="L114" s="69"/>
      <c r="M114" s="70"/>
      <c r="N114" s="71" t="n">
        <f aca="false">SUM(J114:M114)</f>
        <v>72</v>
      </c>
      <c r="O114" s="72" t="n">
        <v>6.56</v>
      </c>
      <c r="P114" s="54" t="str">
        <f aca="false">IF(AA114="","",O114-(O114*AA114))</f>
        <v/>
      </c>
      <c r="Q114" s="73" t="str">
        <f aca="false">IF($AA114="","",J114*$P114)</f>
        <v/>
      </c>
      <c r="R114" s="74" t="str">
        <f aca="false">IF($AA114="","",K114*$P114)</f>
        <v/>
      </c>
      <c r="S114" s="74" t="str">
        <f aca="false">IF($AA114="","",L114*$P114)</f>
        <v/>
      </c>
      <c r="T114" s="74" t="str">
        <f aca="false">IF($AA114="","",M114*$P114)</f>
        <v/>
      </c>
      <c r="U114" s="75" t="str">
        <f aca="false">IF($AA114="","",N114*$P114)</f>
        <v/>
      </c>
      <c r="V114" s="73" t="str">
        <f aca="false">IF($AA114="","",4*$Q114)</f>
        <v/>
      </c>
      <c r="W114" s="74" t="str">
        <f aca="false">IF($AA114="","",4*$R114)</f>
        <v/>
      </c>
      <c r="X114" s="74" t="str">
        <f aca="false">IF($AA114="","",4*$S114)</f>
        <v/>
      </c>
      <c r="Y114" s="74" t="str">
        <f aca="false">IF($AA114="","",4*$T114)</f>
        <v/>
      </c>
      <c r="Z114" s="76" t="str">
        <f aca="false">IF($AA114="","",U114*4)</f>
        <v/>
      </c>
      <c r="AA114" s="59" t="str">
        <f aca="false">IF($I$18="","",IF(OR(AB114="",AB114=" "),$I$18,0))</f>
        <v/>
      </c>
      <c r="AB114" s="77"/>
    </row>
    <row r="115" customFormat="false" ht="46.5" hidden="false" customHeight="false" outlineLevel="0" collapsed="false">
      <c r="A115" s="41" t="n">
        <v>13</v>
      </c>
      <c r="B115" s="41" t="s">
        <v>168</v>
      </c>
      <c r="C115" s="61" t="s">
        <v>166</v>
      </c>
      <c r="D115" s="62" t="n">
        <v>45</v>
      </c>
      <c r="E115" s="63" t="s">
        <v>151</v>
      </c>
      <c r="F115" s="64" t="s">
        <v>169</v>
      </c>
      <c r="G115" s="65" t="s">
        <v>133</v>
      </c>
      <c r="H115" s="66" t="n">
        <v>13</v>
      </c>
      <c r="I115" s="67" t="s">
        <v>46</v>
      </c>
      <c r="J115" s="68" t="n">
        <v>252</v>
      </c>
      <c r="K115" s="69"/>
      <c r="L115" s="69"/>
      <c r="M115" s="70"/>
      <c r="N115" s="71" t="n">
        <f aca="false">SUM(J115:M115)</f>
        <v>252</v>
      </c>
      <c r="O115" s="72" t="n">
        <v>6.2</v>
      </c>
      <c r="P115" s="54" t="str">
        <f aca="false">IF(AA115="","",O115-(O115*AA115))</f>
        <v/>
      </c>
      <c r="Q115" s="73" t="str">
        <f aca="false">IF($AA115="","",J115*$P115)</f>
        <v/>
      </c>
      <c r="R115" s="74" t="str">
        <f aca="false">IF($AA115="","",K115*$P115)</f>
        <v/>
      </c>
      <c r="S115" s="74" t="str">
        <f aca="false">IF($AA115="","",L115*$P115)</f>
        <v/>
      </c>
      <c r="T115" s="74" t="str">
        <f aca="false">IF($AA115="","",M115*$P115)</f>
        <v/>
      </c>
      <c r="U115" s="75" t="str">
        <f aca="false">IF($AA115="","",N115*$P115)</f>
        <v/>
      </c>
      <c r="V115" s="73" t="str">
        <f aca="false">IF($AA115="","",4*$Q115)</f>
        <v/>
      </c>
      <c r="W115" s="74" t="str">
        <f aca="false">IF($AA115="","",4*$R115)</f>
        <v/>
      </c>
      <c r="X115" s="74" t="str">
        <f aca="false">IF($AA115="","",4*$S115)</f>
        <v/>
      </c>
      <c r="Y115" s="74" t="str">
        <f aca="false">IF($AA115="","",4*$T115)</f>
        <v/>
      </c>
      <c r="Z115" s="76" t="str">
        <f aca="false">IF($AA115="","",U115*4)</f>
        <v/>
      </c>
      <c r="AA115" s="59" t="str">
        <f aca="false">IF($I$18="","",IF(OR(AB115="",AB115=" "),$I$18,0))</f>
        <v/>
      </c>
      <c r="AB115" s="77"/>
    </row>
    <row r="116" customFormat="false" ht="17.25" hidden="false" customHeight="false" outlineLevel="0" collapsed="false">
      <c r="A116" s="41" t="n">
        <v>13</v>
      </c>
      <c r="B116" s="41" t="s">
        <v>170</v>
      </c>
      <c r="C116" s="61" t="s">
        <v>166</v>
      </c>
      <c r="D116" s="62" t="n">
        <v>70</v>
      </c>
      <c r="E116" s="63" t="s">
        <v>39</v>
      </c>
      <c r="F116" s="64" t="s">
        <v>44</v>
      </c>
      <c r="G116" s="65" t="n">
        <v>0.5</v>
      </c>
      <c r="H116" s="66" t="n">
        <v>13</v>
      </c>
      <c r="I116" s="67" t="s">
        <v>46</v>
      </c>
      <c r="J116" s="68"/>
      <c r="K116" s="69"/>
      <c r="L116" s="69"/>
      <c r="M116" s="70" t="n">
        <v>216</v>
      </c>
      <c r="N116" s="71" t="n">
        <f aca="false">SUM(J116:M116)</f>
        <v>216</v>
      </c>
      <c r="O116" s="72" t="n">
        <v>5.68</v>
      </c>
      <c r="P116" s="54" t="str">
        <f aca="false">IF(AA116="","",O116-(O116*AA116))</f>
        <v/>
      </c>
      <c r="Q116" s="73" t="str">
        <f aca="false">IF($AA116="","",J116*$P116)</f>
        <v/>
      </c>
      <c r="R116" s="74" t="str">
        <f aca="false">IF($AA116="","",K116*$P116)</f>
        <v/>
      </c>
      <c r="S116" s="74" t="str">
        <f aca="false">IF($AA116="","",L116*$P116)</f>
        <v/>
      </c>
      <c r="T116" s="74" t="str">
        <f aca="false">IF($AA116="","",M116*$P116)</f>
        <v/>
      </c>
      <c r="U116" s="75" t="str">
        <f aca="false">IF($AA116="","",N116*$P116)</f>
        <v/>
      </c>
      <c r="V116" s="73" t="str">
        <f aca="false">IF($AA116="","",4*$Q116)</f>
        <v/>
      </c>
      <c r="W116" s="74" t="str">
        <f aca="false">IF($AA116="","",4*$R116)</f>
        <v/>
      </c>
      <c r="X116" s="74" t="str">
        <f aca="false">IF($AA116="","",4*$S116)</f>
        <v/>
      </c>
      <c r="Y116" s="74" t="str">
        <f aca="false">IF($AA116="","",4*$T116)</f>
        <v/>
      </c>
      <c r="Z116" s="76" t="str">
        <f aca="false">IF($AA116="","",U116*4)</f>
        <v/>
      </c>
      <c r="AA116" s="59" t="str">
        <f aca="false">IF($I$18="","",IF(OR(AB116="",AB116=" "),$I$18,0))</f>
        <v/>
      </c>
      <c r="AB116" s="77"/>
    </row>
    <row r="117" customFormat="false" ht="17.25" hidden="false" customHeight="false" outlineLevel="0" collapsed="false">
      <c r="A117" s="41" t="n">
        <v>13</v>
      </c>
      <c r="B117" s="41" t="s">
        <v>171</v>
      </c>
      <c r="C117" s="61" t="s">
        <v>166</v>
      </c>
      <c r="D117" s="62" t="n">
        <v>70</v>
      </c>
      <c r="E117" s="63" t="s">
        <v>39</v>
      </c>
      <c r="F117" s="64" t="s">
        <v>44</v>
      </c>
      <c r="G117" s="65" t="s">
        <v>45</v>
      </c>
      <c r="H117" s="66" t="n">
        <v>17</v>
      </c>
      <c r="I117" s="67" t="s">
        <v>46</v>
      </c>
      <c r="J117" s="68" t="n">
        <v>144</v>
      </c>
      <c r="K117" s="69" t="n">
        <v>180</v>
      </c>
      <c r="L117" s="69"/>
      <c r="M117" s="70"/>
      <c r="N117" s="71" t="n">
        <f aca="false">SUM(J117:M117)</f>
        <v>324</v>
      </c>
      <c r="O117" s="72" t="n">
        <v>3.04</v>
      </c>
      <c r="P117" s="54" t="str">
        <f aca="false">IF(AA117="","",O117-(O117*AA117))</f>
        <v/>
      </c>
      <c r="Q117" s="73" t="str">
        <f aca="false">IF($AA117="","",J117*$P117)</f>
        <v/>
      </c>
      <c r="R117" s="74" t="str">
        <f aca="false">IF($AA117="","",K117*$P117)</f>
        <v/>
      </c>
      <c r="S117" s="74" t="str">
        <f aca="false">IF($AA117="","",L117*$P117)</f>
        <v/>
      </c>
      <c r="T117" s="74" t="str">
        <f aca="false">IF($AA117="","",M117*$P117)</f>
        <v/>
      </c>
      <c r="U117" s="75" t="str">
        <f aca="false">IF($AA117="","",N117*$P117)</f>
        <v/>
      </c>
      <c r="V117" s="73" t="str">
        <f aca="false">IF($AA117="","",4*$Q117)</f>
        <v/>
      </c>
      <c r="W117" s="74" t="str">
        <f aca="false">IF($AA117="","",4*$R117)</f>
        <v/>
      </c>
      <c r="X117" s="74" t="str">
        <f aca="false">IF($AA117="","",4*$S117)</f>
        <v/>
      </c>
      <c r="Y117" s="74" t="str">
        <f aca="false">IF($AA117="","",4*$T117)</f>
        <v/>
      </c>
      <c r="Z117" s="76" t="str">
        <f aca="false">IF($AA117="","",U117*4)</f>
        <v/>
      </c>
      <c r="AA117" s="59" t="str">
        <f aca="false">IF($I$18="","",IF(OR(AB117="",AB117=" "),$I$18,0))</f>
        <v/>
      </c>
      <c r="AB117" s="77"/>
    </row>
    <row r="118" customFormat="false" ht="17.25" hidden="false" customHeight="false" outlineLevel="0" collapsed="false">
      <c r="A118" s="41" t="n">
        <v>13</v>
      </c>
      <c r="B118" s="41" t="s">
        <v>172</v>
      </c>
      <c r="C118" s="61" t="s">
        <v>173</v>
      </c>
      <c r="D118" s="62" t="n">
        <v>70</v>
      </c>
      <c r="E118" s="63" t="s">
        <v>39</v>
      </c>
      <c r="F118" s="64" t="s">
        <v>44</v>
      </c>
      <c r="G118" s="65" t="s">
        <v>45</v>
      </c>
      <c r="H118" s="66" t="n">
        <v>13</v>
      </c>
      <c r="I118" s="67" t="s">
        <v>46</v>
      </c>
      <c r="J118" s="68" t="n">
        <v>72</v>
      </c>
      <c r="K118" s="69"/>
      <c r="L118" s="69"/>
      <c r="M118" s="70"/>
      <c r="N118" s="71" t="n">
        <f aca="false">SUM(J118:M118)</f>
        <v>72</v>
      </c>
      <c r="O118" s="72" t="n">
        <v>5.68</v>
      </c>
      <c r="P118" s="54" t="str">
        <f aca="false">IF(AA118="","",O118-(O118*AA118))</f>
        <v/>
      </c>
      <c r="Q118" s="73" t="str">
        <f aca="false">IF($AA118="","",J118*$P118)</f>
        <v/>
      </c>
      <c r="R118" s="74" t="str">
        <f aca="false">IF($AA118="","",K118*$P118)</f>
        <v/>
      </c>
      <c r="S118" s="74" t="str">
        <f aca="false">IF($AA118="","",L118*$P118)</f>
        <v/>
      </c>
      <c r="T118" s="74" t="str">
        <f aca="false">IF($AA118="","",M118*$P118)</f>
        <v/>
      </c>
      <c r="U118" s="75" t="str">
        <f aca="false">IF($AA118="","",N118*$P118)</f>
        <v/>
      </c>
      <c r="V118" s="73" t="str">
        <f aca="false">IF($AA118="","",4*$Q118)</f>
        <v/>
      </c>
      <c r="W118" s="74" t="str">
        <f aca="false">IF($AA118="","",4*$R118)</f>
        <v/>
      </c>
      <c r="X118" s="74" t="str">
        <f aca="false">IF($AA118="","",4*$S118)</f>
        <v/>
      </c>
      <c r="Y118" s="74" t="str">
        <f aca="false">IF($AA118="","",4*$T118)</f>
        <v/>
      </c>
      <c r="Z118" s="76" t="str">
        <f aca="false">IF($AA118="","",U118*4)</f>
        <v/>
      </c>
      <c r="AA118" s="59" t="str">
        <f aca="false">IF($I$18="","",IF(OR(AB118="",AB118=" "),$I$18,0))</f>
        <v/>
      </c>
      <c r="AB118" s="77"/>
    </row>
    <row r="119" customFormat="false" ht="17.25" hidden="false" customHeight="false" outlineLevel="0" collapsed="false">
      <c r="A119" s="41" t="n">
        <v>13</v>
      </c>
      <c r="B119" s="41" t="s">
        <v>174</v>
      </c>
      <c r="C119" s="61" t="s">
        <v>173</v>
      </c>
      <c r="D119" s="62" t="n">
        <v>70</v>
      </c>
      <c r="E119" s="63" t="s">
        <v>39</v>
      </c>
      <c r="F119" s="64" t="s">
        <v>44</v>
      </c>
      <c r="G119" s="65" t="s">
        <v>45</v>
      </c>
      <c r="H119" s="66" t="n">
        <v>17</v>
      </c>
      <c r="I119" s="67" t="s">
        <v>46</v>
      </c>
      <c r="J119" s="68" t="n">
        <v>36</v>
      </c>
      <c r="K119" s="69"/>
      <c r="L119" s="69"/>
      <c r="M119" s="70" t="n">
        <v>36</v>
      </c>
      <c r="N119" s="71" t="n">
        <f aca="false">SUM(J119:M119)</f>
        <v>72</v>
      </c>
      <c r="O119" s="72" t="n">
        <v>3.04</v>
      </c>
      <c r="P119" s="54" t="str">
        <f aca="false">IF(AA119="","",O119-(O119*AA119))</f>
        <v/>
      </c>
      <c r="Q119" s="73" t="str">
        <f aca="false">IF($AA119="","",J119*$P119)</f>
        <v/>
      </c>
      <c r="R119" s="74" t="str">
        <f aca="false">IF($AA119="","",K119*$P119)</f>
        <v/>
      </c>
      <c r="S119" s="74" t="str">
        <f aca="false">IF($AA119="","",L119*$P119)</f>
        <v/>
      </c>
      <c r="T119" s="74" t="str">
        <f aca="false">IF($AA119="","",M119*$P119)</f>
        <v/>
      </c>
      <c r="U119" s="75" t="str">
        <f aca="false">IF($AA119="","",N119*$P119)</f>
        <v/>
      </c>
      <c r="V119" s="73" t="str">
        <f aca="false">IF($AA119="","",4*$Q119)</f>
        <v/>
      </c>
      <c r="W119" s="74" t="str">
        <f aca="false">IF($AA119="","",4*$R119)</f>
        <v/>
      </c>
      <c r="X119" s="74" t="str">
        <f aca="false">IF($AA119="","",4*$S119)</f>
        <v/>
      </c>
      <c r="Y119" s="74" t="str">
        <f aca="false">IF($AA119="","",4*$T119)</f>
        <v/>
      </c>
      <c r="Z119" s="76" t="str">
        <f aca="false">IF($AA119="","",U119*4)</f>
        <v/>
      </c>
      <c r="AA119" s="59" t="str">
        <f aca="false">IF($I$18="","",IF(OR(AB119="",AB119=" "),$I$18,0))</f>
        <v/>
      </c>
      <c r="AB119" s="77"/>
    </row>
    <row r="120" customFormat="false" ht="39" hidden="false" customHeight="true" outlineLevel="0" collapsed="false">
      <c r="A120" s="81" t="s">
        <v>175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2" t="n">
        <f aca="false">SUM(V22:V119)</f>
        <v>0</v>
      </c>
      <c r="W120" s="82"/>
      <c r="X120" s="82"/>
      <c r="Y120" s="82"/>
      <c r="Z120" s="82"/>
      <c r="AA120" s="82"/>
      <c r="AB120" s="82"/>
    </row>
    <row r="121" customFormat="false" ht="39" hidden="false" customHeight="true" outlineLevel="0" collapsed="false">
      <c r="A121" s="81" t="s">
        <v>176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2" t="n">
        <f aca="false">SUM(W22:W119)</f>
        <v>0</v>
      </c>
      <c r="X121" s="82"/>
      <c r="Y121" s="82"/>
      <c r="Z121" s="82"/>
      <c r="AA121" s="82"/>
      <c r="AB121" s="82"/>
    </row>
    <row r="122" customFormat="false" ht="39" hidden="false" customHeight="true" outlineLevel="0" collapsed="false">
      <c r="A122" s="81" t="s">
        <v>177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 t="n">
        <f aca="false">SUM(X22:X119)</f>
        <v>0</v>
      </c>
      <c r="Y122" s="82"/>
      <c r="Z122" s="82"/>
      <c r="AA122" s="82"/>
      <c r="AB122" s="82"/>
    </row>
    <row r="123" customFormat="false" ht="39" hidden="false" customHeight="true" outlineLevel="0" collapsed="false">
      <c r="A123" s="81" t="s">
        <v>178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2" t="n">
        <f aca="false">SUM(Y22:Y119)</f>
        <v>0</v>
      </c>
      <c r="Z123" s="82"/>
      <c r="AA123" s="82"/>
      <c r="AB123" s="82"/>
    </row>
    <row r="124" customFormat="false" ht="14.25" hidden="false" customHeight="false" outlineLevel="0" collapsed="false"/>
    <row r="125" customFormat="false" ht="39" hidden="false" customHeight="true" outlineLevel="0" collapsed="false">
      <c r="A125" s="83" t="s">
        <v>179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2" t="n">
        <f aca="false">SUM(U22:U119)</f>
        <v>0</v>
      </c>
      <c r="AA125" s="82"/>
      <c r="AB125" s="82"/>
    </row>
    <row r="126" customFormat="false" ht="34.5" hidden="false" customHeight="true" outlineLevel="0" collapsed="false">
      <c r="A126" s="84" t="s">
        <v>180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5" t="n">
        <f aca="false">Z125*4</f>
        <v>0</v>
      </c>
      <c r="AA126" s="85"/>
      <c r="AB126" s="85"/>
    </row>
    <row r="127" s="86" customFormat="true" ht="15.75" hidden="false" customHeight="true" outlineLevel="0" collapsed="false">
      <c r="AA127" s="11"/>
    </row>
    <row r="128" s="86" customFormat="true" ht="12.75" hidden="false" customHeight="false" outlineLevel="0" collapsed="false">
      <c r="AA128" s="11"/>
    </row>
    <row r="129" s="86" customFormat="true" ht="12.75" hidden="false" customHeight="false" outlineLevel="0" collapsed="false">
      <c r="A129" s="87" t="s">
        <v>181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</row>
    <row r="130" s="86" customFormat="true" ht="6.75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</row>
    <row r="131" s="86" customFormat="true" ht="12.75" hidden="tru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</row>
    <row r="132" s="86" customFormat="true" ht="12.75" hidden="tru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s="86" customFormat="true" ht="12.75" hidden="false" customHeight="true" outlineLevel="0" collapsed="false">
      <c r="A133" s="88" t="s">
        <v>182</v>
      </c>
      <c r="H133" s="86" t="s">
        <v>183</v>
      </c>
      <c r="Y133" s="11"/>
      <c r="AA133" s="11"/>
    </row>
    <row r="134" s="86" customFormat="true" ht="16.5" hidden="false" customHeight="true" outlineLevel="0" collapsed="false">
      <c r="AA134" s="11"/>
    </row>
    <row r="135" s="86" customFormat="true" ht="13.5" hidden="false" customHeight="true" outlineLevel="0" collapsed="false">
      <c r="A135" s="89" t="s">
        <v>184</v>
      </c>
      <c r="AA135" s="11"/>
    </row>
    <row r="136" s="86" customFormat="true" ht="16.5" hidden="false" customHeight="true" outlineLevel="0" collapsed="false">
      <c r="AA136" s="11"/>
    </row>
    <row r="137" s="86" customFormat="true" ht="16.5" hidden="false" customHeight="true" outlineLevel="0" collapsed="false">
      <c r="AA137" s="11"/>
    </row>
    <row r="138" s="86" customFormat="true" ht="16.5" hidden="false" customHeight="true" outlineLevel="0" collapsed="false">
      <c r="AA138" s="11"/>
    </row>
    <row r="139" customFormat="false" ht="16.5" hidden="false" customHeight="tru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120:U120"/>
    <mergeCell ref="V120:AB120"/>
    <mergeCell ref="A121:V121"/>
    <mergeCell ref="W121:AB121"/>
    <mergeCell ref="A122:W122"/>
    <mergeCell ref="X122:AB122"/>
    <mergeCell ref="A123:X123"/>
    <mergeCell ref="Y123:AB123"/>
    <mergeCell ref="A125:Y125"/>
    <mergeCell ref="Z125:AB125"/>
    <mergeCell ref="A126:Y126"/>
    <mergeCell ref="Z126:AB126"/>
    <mergeCell ref="A129:AA132"/>
  </mergeCells>
  <printOptions headings="false" gridLines="false" gridLinesSet="true" horizontalCentered="false" verticalCentered="false"/>
  <pageMargins left="0.209722222222222" right="0.157638888888889" top="0.7875" bottom="0.984027777777778" header="0.315277777777778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2-05T11:31:36Z</cp:lastPrinted>
  <dcterms:modified xsi:type="dcterms:W3CDTF">2014-02-06T10:06:55Z</dcterms:modified>
  <cp:revision>0</cp:revision>
  <dc:subject/>
  <dc:title/>
</cp:coreProperties>
</file>