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4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Marca da bollo da € 16,00</t>
  </si>
  <si>
    <t xml:space="preserve">“ALLEGATO 6” Schema di offerta economica con dettaglio prezzi unitari</t>
  </si>
  <si>
    <t xml:space="preserve">LOTTO 12: SUTURA RIASSORBIBILE, DI ORIGINE SINTETICA, A BASE DI POLIESTERE SINTETICO (GLICOLIDE, CAPROLATTONE,  CARBONATO DI TRIMETILENE E LATTIDE), MONOFILAMENTO, RIASSORBIMENTO ENTRO 60 GG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2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 € 56.980,80 + IVA 22%;</t>
    </r>
  </si>
  <si>
    <t xml:space="preserve">Percentuale unica di sconto offerta</t>
  </si>
  <si>
    <t xml:space="preserve">Lotto 12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 
(E)=(D)*(4)</t>
  </si>
  <si>
    <t xml:space="preserve">FILO NON DISPONIBILE</t>
  </si>
  <si>
    <t xml:space="preserve">12.1</t>
  </si>
  <si>
    <t xml:space="preserve">incolore</t>
  </si>
  <si>
    <t xml:space="preserve">cilindrico
rinforzato</t>
  </si>
  <si>
    <t xml:space="preserve">1/2</t>
  </si>
  <si>
    <t xml:space="preserve">singolo</t>
  </si>
  <si>
    <t xml:space="preserve">12.2</t>
  </si>
  <si>
    <t xml:space="preserve">12.3</t>
  </si>
  <si>
    <t xml:space="preserve">cilindrico</t>
  </si>
  <si>
    <t xml:space="preserve">12.4</t>
  </si>
  <si>
    <t xml:space="preserve">2-0</t>
  </si>
  <si>
    <t xml:space="preserve">12.5</t>
  </si>
  <si>
    <t xml:space="preserve">3-0</t>
  </si>
  <si>
    <t xml:space="preserve">12.6</t>
  </si>
  <si>
    <t xml:space="preserve">tagliente esterno punta di precisione</t>
  </si>
  <si>
    <t xml:space="preserve">3/8</t>
  </si>
  <si>
    <t xml:space="preserve">12.7</t>
  </si>
  <si>
    <t xml:space="preserve">4-0</t>
  </si>
  <si>
    <t xml:space="preserve">TOTALE QUADRIENNALE DEL LOTTO 12 OFFERTO IVA ESCLUSA A.O. ICP </t>
  </si>
  <si>
    <t xml:space="preserve">TOTALE QUADRIENNALE DEL LOTTO 12 OFFERTO IVA ESCLUSA  A.O. SALVINI</t>
  </si>
  <si>
    <t xml:space="preserve">TOTALE QUADRIENNALE DEL LOTTO 12 OFFERTO IVA ESCLUSA A.O. DESIO E VIMERCATE</t>
  </si>
  <si>
    <t xml:space="preserve">TOTALE QUADRIENNALE DEL LOTTO 12 OFFERTO IVA ESCLUSA A.O. NIGUARDA</t>
  </si>
  <si>
    <t xml:space="preserve">TOTALE ANNUO DEL LOTTO 12 OFFERTO IVA ESCLUSA (D )</t>
  </si>
  <si>
    <t xml:space="preserve">TOTALE QUADRIENNALE DEL LOTTO 12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General"/>
    <numFmt numFmtId="171" formatCode="&quot;€ &quot;#,##0.000"/>
    <numFmt numFmtId="172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3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3"/>
    </row>
    <row r="5" s="1" customFormat="true" ht="33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3"/>
    </row>
    <row r="6" s="1" customFormat="true" ht="25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"/>
    </row>
    <row r="7" s="1" customFormat="true" ht="12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" customFormat="tru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4" customFormat="true" ht="12.75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</row>
    <row r="10" s="14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</row>
    <row r="11" s="14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</row>
    <row r="12" s="14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</row>
    <row r="13" s="14" customFormat="true" ht="92.2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14" customFormat="true" ht="57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4" customFormat="true" ht="59.2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4" customFormat="true" ht="34.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4" customFormat="true" ht="50.2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8" customFormat="true" ht="33" hidden="false" customHeight="true" outlineLevel="0" collapsed="false">
      <c r="A18" s="17" t="s">
        <v>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18" customFormat="true" ht="33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s="18" customFormat="true" ht="53.25" hidden="false" customHeight="true" outlineLevel="0" collapsed="false">
      <c r="A20" s="22" t="s">
        <v>10</v>
      </c>
      <c r="B20" s="22"/>
      <c r="C20" s="22"/>
      <c r="D20" s="22"/>
      <c r="E20" s="22"/>
      <c r="F20" s="22"/>
      <c r="G20" s="22"/>
      <c r="H20" s="22"/>
      <c r="I20" s="23"/>
      <c r="J20" s="24"/>
      <c r="K20" s="24"/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s="30" customFormat="true" ht="25.5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28"/>
      <c r="J21" s="29"/>
      <c r="K21" s="29"/>
      <c r="L21" s="2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"/>
    </row>
    <row r="22" s="1" customFormat="tru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54.75" hidden="false" customHeight="true" outlineLevel="0" collapsed="false">
      <c r="A23" s="32" t="s">
        <v>11</v>
      </c>
      <c r="B23" s="33" t="s">
        <v>12</v>
      </c>
      <c r="C23" s="34" t="s">
        <v>13</v>
      </c>
      <c r="D23" s="34"/>
      <c r="E23" s="34"/>
      <c r="F23" s="35" t="s">
        <v>14</v>
      </c>
      <c r="G23" s="35"/>
      <c r="H23" s="35"/>
      <c r="I23" s="35"/>
      <c r="J23" s="35" t="s">
        <v>15</v>
      </c>
      <c r="K23" s="35"/>
      <c r="L23" s="35"/>
      <c r="M23" s="35"/>
      <c r="N23" s="35"/>
      <c r="O23" s="36" t="s">
        <v>16</v>
      </c>
      <c r="P23" s="36" t="s">
        <v>17</v>
      </c>
      <c r="Q23" s="35" t="s">
        <v>18</v>
      </c>
      <c r="R23" s="35"/>
      <c r="S23" s="35"/>
      <c r="T23" s="35"/>
      <c r="U23" s="35"/>
      <c r="V23" s="37" t="s">
        <v>19</v>
      </c>
      <c r="W23" s="37"/>
      <c r="X23" s="37"/>
      <c r="Y23" s="37"/>
      <c r="Z23" s="37"/>
      <c r="AA23" s="36" t="s">
        <v>20</v>
      </c>
      <c r="AB23" s="36" t="s">
        <v>21</v>
      </c>
    </row>
    <row r="24" customFormat="false" ht="117.75" hidden="false" customHeight="true" outlineLevel="0" collapsed="false">
      <c r="A24" s="32"/>
      <c r="B24" s="33"/>
      <c r="C24" s="38" t="s">
        <v>22</v>
      </c>
      <c r="D24" s="39" t="s">
        <v>23</v>
      </c>
      <c r="E24" s="40" t="s">
        <v>24</v>
      </c>
      <c r="F24" s="41" t="s">
        <v>24</v>
      </c>
      <c r="G24" s="42" t="s">
        <v>25</v>
      </c>
      <c r="H24" s="43" t="s">
        <v>26</v>
      </c>
      <c r="I24" s="44" t="s">
        <v>27</v>
      </c>
      <c r="J24" s="42" t="s">
        <v>28</v>
      </c>
      <c r="K24" s="42" t="s">
        <v>29</v>
      </c>
      <c r="L24" s="42" t="s">
        <v>30</v>
      </c>
      <c r="M24" s="42" t="s">
        <v>31</v>
      </c>
      <c r="N24" s="45" t="s">
        <v>32</v>
      </c>
      <c r="O24" s="36"/>
      <c r="P24" s="36"/>
      <c r="Q24" s="46" t="s">
        <v>28</v>
      </c>
      <c r="R24" s="46" t="s">
        <v>29</v>
      </c>
      <c r="S24" s="46" t="s">
        <v>30</v>
      </c>
      <c r="T24" s="46" t="s">
        <v>31</v>
      </c>
      <c r="U24" s="47" t="s">
        <v>33</v>
      </c>
      <c r="V24" s="48" t="s">
        <v>28</v>
      </c>
      <c r="W24" s="46" t="s">
        <v>34</v>
      </c>
      <c r="X24" s="46" t="s">
        <v>35</v>
      </c>
      <c r="Y24" s="46" t="s">
        <v>31</v>
      </c>
      <c r="Z24" s="49" t="s">
        <v>36</v>
      </c>
      <c r="AA24" s="36"/>
      <c r="AB24" s="36" t="s">
        <v>37</v>
      </c>
    </row>
    <row r="25" customFormat="false" ht="30" hidden="false" customHeight="false" outlineLevel="0" collapsed="false">
      <c r="A25" s="50" t="n">
        <v>12</v>
      </c>
      <c r="B25" s="50" t="s">
        <v>38</v>
      </c>
      <c r="C25" s="51" t="n">
        <v>0</v>
      </c>
      <c r="D25" s="52" t="n">
        <v>75</v>
      </c>
      <c r="E25" s="53" t="s">
        <v>39</v>
      </c>
      <c r="F25" s="54" t="s">
        <v>40</v>
      </c>
      <c r="G25" s="55" t="s">
        <v>41</v>
      </c>
      <c r="H25" s="56" t="n">
        <v>37</v>
      </c>
      <c r="I25" s="57" t="s">
        <v>42</v>
      </c>
      <c r="J25" s="58" t="n">
        <v>108</v>
      </c>
      <c r="K25" s="59"/>
      <c r="L25" s="59"/>
      <c r="M25" s="59"/>
      <c r="N25" s="60" t="n">
        <f aca="false">J25+K25+L25+M25</f>
        <v>108</v>
      </c>
      <c r="O25" s="61" t="n">
        <v>3.75</v>
      </c>
      <c r="P25" s="62" t="str">
        <f aca="false">IF(AA25="","",O25-(O25*AA25))</f>
        <v/>
      </c>
      <c r="Q25" s="63" t="str">
        <f aca="false">IF($AA25="","",J25*$P25)</f>
        <v/>
      </c>
      <c r="R25" s="64" t="str">
        <f aca="false">IF($AA25="","",K25*$P25)</f>
        <v/>
      </c>
      <c r="S25" s="64" t="str">
        <f aca="false">IF($AA25="","",L25*$P25)</f>
        <v/>
      </c>
      <c r="T25" s="64" t="str">
        <f aca="false">IF($AA25="","",M25*$P25)</f>
        <v/>
      </c>
      <c r="U25" s="65" t="str">
        <f aca="false">IF($AA25="","",N25*$P25)</f>
        <v/>
      </c>
      <c r="V25" s="63" t="str">
        <f aca="false">IF($AA25="","",4*$Q25)</f>
        <v/>
      </c>
      <c r="W25" s="64" t="str">
        <f aca="false">IF($AA25="","",4*$R25)</f>
        <v/>
      </c>
      <c r="X25" s="64" t="str">
        <f aca="false">IF($AA25="","",4*$S25)</f>
        <v/>
      </c>
      <c r="Y25" s="64" t="str">
        <f aca="false">IF($AA25="","",4*$T25)</f>
        <v/>
      </c>
      <c r="Z25" s="66" t="str">
        <f aca="false">IF($AA25="","",U25*4)</f>
        <v/>
      </c>
      <c r="AA25" s="67" t="str">
        <f aca="false">IF($I$20="","",IF(OR(AB25="",AB25=" "),$I$20,0))</f>
        <v/>
      </c>
      <c r="AB25" s="68"/>
    </row>
    <row r="26" customFormat="false" ht="30" hidden="false" customHeight="false" outlineLevel="0" collapsed="false">
      <c r="A26" s="50" t="n">
        <v>12</v>
      </c>
      <c r="B26" s="50" t="s">
        <v>43</v>
      </c>
      <c r="C26" s="69" t="n">
        <v>0</v>
      </c>
      <c r="D26" s="70" t="n">
        <v>90</v>
      </c>
      <c r="E26" s="71" t="s">
        <v>39</v>
      </c>
      <c r="F26" s="72" t="s">
        <v>40</v>
      </c>
      <c r="G26" s="73" t="s">
        <v>41</v>
      </c>
      <c r="H26" s="74" t="n">
        <v>37</v>
      </c>
      <c r="I26" s="75" t="s">
        <v>42</v>
      </c>
      <c r="J26" s="76" t="n">
        <v>504</v>
      </c>
      <c r="K26" s="77"/>
      <c r="L26" s="77"/>
      <c r="M26" s="77"/>
      <c r="N26" s="60" t="n">
        <f aca="false">J26+K26+L26+M26</f>
        <v>504</v>
      </c>
      <c r="O26" s="78" t="n">
        <v>3.75</v>
      </c>
      <c r="P26" s="62" t="str">
        <f aca="false">IF(AA26="","",O26-(O26*AA26))</f>
        <v/>
      </c>
      <c r="Q26" s="79" t="str">
        <f aca="false">IF($AA26="","",J26*$P26)</f>
        <v/>
      </c>
      <c r="R26" s="80" t="str">
        <f aca="false">IF($AA26="","",K26*$P26)</f>
        <v/>
      </c>
      <c r="S26" s="80" t="str">
        <f aca="false">IF($AA26="","",L26*$P26)</f>
        <v/>
      </c>
      <c r="T26" s="80" t="str">
        <f aca="false">IF($AA26="","",M26*$P26)</f>
        <v/>
      </c>
      <c r="U26" s="81" t="str">
        <f aca="false">IF($AA26="","",N26*$P26)</f>
        <v/>
      </c>
      <c r="V26" s="79" t="str">
        <f aca="false">IF($AA26="","",4*$Q26)</f>
        <v/>
      </c>
      <c r="W26" s="80" t="str">
        <f aca="false">IF($AA26="","",4*$R26)</f>
        <v/>
      </c>
      <c r="X26" s="80" t="str">
        <f aca="false">IF($AA26="","",4*$S26)</f>
        <v/>
      </c>
      <c r="Y26" s="80" t="str">
        <f aca="false">IF($AA26="","",4*$T26)</f>
        <v/>
      </c>
      <c r="Z26" s="82" t="str">
        <f aca="false">IF($AA26="","",U26*4)</f>
        <v/>
      </c>
      <c r="AA26" s="67" t="str">
        <f aca="false">IF($I$20="","",IF(OR(AB26="",AB26=" "),$I$20,0))</f>
        <v/>
      </c>
      <c r="AB26" s="83"/>
    </row>
    <row r="27" customFormat="false" ht="16.5" hidden="false" customHeight="false" outlineLevel="0" collapsed="false">
      <c r="A27" s="50" t="n">
        <v>12</v>
      </c>
      <c r="B27" s="50" t="s">
        <v>44</v>
      </c>
      <c r="C27" s="69" t="n">
        <v>1</v>
      </c>
      <c r="D27" s="70" t="n">
        <v>90</v>
      </c>
      <c r="E27" s="71" t="s">
        <v>39</v>
      </c>
      <c r="F27" s="72" t="s">
        <v>45</v>
      </c>
      <c r="G27" s="73" t="s">
        <v>41</v>
      </c>
      <c r="H27" s="84" t="n">
        <v>40</v>
      </c>
      <c r="I27" s="85" t="s">
        <v>42</v>
      </c>
      <c r="J27" s="72" t="n">
        <v>360</v>
      </c>
      <c r="K27" s="86"/>
      <c r="L27" s="86" t="n">
        <v>1440</v>
      </c>
      <c r="M27" s="86"/>
      <c r="N27" s="60" t="n">
        <f aca="false">J27+K27+L27+M27</f>
        <v>1800</v>
      </c>
      <c r="O27" s="78" t="n">
        <v>3.95</v>
      </c>
      <c r="P27" s="62" t="str">
        <f aca="false">IF(AA27="","",O27-(O27*AA27))</f>
        <v/>
      </c>
      <c r="Q27" s="79" t="str">
        <f aca="false">IF($AA27="","",J27*$P27)</f>
        <v/>
      </c>
      <c r="R27" s="80" t="str">
        <f aca="false">IF($AA27="","",K27*$P27)</f>
        <v/>
      </c>
      <c r="S27" s="80" t="str">
        <f aca="false">IF($AA27="","",L27*$P27)</f>
        <v/>
      </c>
      <c r="T27" s="80" t="str">
        <f aca="false">IF($AA27="","",M27*$P27)</f>
        <v/>
      </c>
      <c r="U27" s="81" t="str">
        <f aca="false">IF($AA27="","",N27*$P27)</f>
        <v/>
      </c>
      <c r="V27" s="79" t="str">
        <f aca="false">IF($AA27="","",4*$Q27)</f>
        <v/>
      </c>
      <c r="W27" s="80" t="str">
        <f aca="false">IF($AA27="","",4*$R27)</f>
        <v/>
      </c>
      <c r="X27" s="80" t="str">
        <f aca="false">IF($AA27="","",4*$S27)</f>
        <v/>
      </c>
      <c r="Y27" s="80" t="str">
        <f aca="false">IF($AA27="","",4*$T27)</f>
        <v/>
      </c>
      <c r="Z27" s="82" t="str">
        <f aca="false">IF($AA27="","",U27*4)</f>
        <v/>
      </c>
      <c r="AA27" s="67" t="str">
        <f aca="false">IF($I$20="","",IF(OR(AB27="",AB27=" "),$I$20,0))</f>
        <v/>
      </c>
      <c r="AB27" s="83"/>
    </row>
    <row r="28" customFormat="false" ht="30" hidden="false" customHeight="false" outlineLevel="0" collapsed="false">
      <c r="A28" s="50" t="n">
        <v>12</v>
      </c>
      <c r="B28" s="50" t="s">
        <v>46</v>
      </c>
      <c r="C28" s="69" t="s">
        <v>47</v>
      </c>
      <c r="D28" s="70" t="n">
        <v>75</v>
      </c>
      <c r="E28" s="71" t="s">
        <v>39</v>
      </c>
      <c r="F28" s="72" t="s">
        <v>40</v>
      </c>
      <c r="G28" s="73" t="s">
        <v>41</v>
      </c>
      <c r="H28" s="84" t="n">
        <v>27</v>
      </c>
      <c r="I28" s="85" t="s">
        <v>42</v>
      </c>
      <c r="J28" s="72" t="n">
        <v>72</v>
      </c>
      <c r="K28" s="86"/>
      <c r="L28" s="86"/>
      <c r="M28" s="86"/>
      <c r="N28" s="60" t="n">
        <f aca="false">J28+K28+L28+M28</f>
        <v>72</v>
      </c>
      <c r="O28" s="78" t="n">
        <v>4.1</v>
      </c>
      <c r="P28" s="62" t="str">
        <f aca="false">IF(AA28="","",O28-(O28*AA28))</f>
        <v/>
      </c>
      <c r="Q28" s="79" t="str">
        <f aca="false">IF($AA28="","",J28*$P28)</f>
        <v/>
      </c>
      <c r="R28" s="80" t="str">
        <f aca="false">IF($AA28="","",K28*$P28)</f>
        <v/>
      </c>
      <c r="S28" s="80" t="str">
        <f aca="false">IF($AA28="","",L28*$P28)</f>
        <v/>
      </c>
      <c r="T28" s="80" t="str">
        <f aca="false">IF($AA28="","",M28*$P28)</f>
        <v/>
      </c>
      <c r="U28" s="81" t="str">
        <f aca="false">IF($AA28="","",N28*$P28)</f>
        <v/>
      </c>
      <c r="V28" s="79" t="str">
        <f aca="false">IF($AA28="","",4*$Q28)</f>
        <v/>
      </c>
      <c r="W28" s="80" t="str">
        <f aca="false">IF($AA28="","",4*$R28)</f>
        <v/>
      </c>
      <c r="X28" s="80" t="str">
        <f aca="false">IF($AA28="","",4*$S28)</f>
        <v/>
      </c>
      <c r="Y28" s="80" t="str">
        <f aca="false">IF($AA28="","",4*$T28)</f>
        <v/>
      </c>
      <c r="Z28" s="82" t="str">
        <f aca="false">IF($AA28="","",U28*4)</f>
        <v/>
      </c>
      <c r="AA28" s="67" t="str">
        <f aca="false">IF($I$20="","",IF(OR(AB28="",AB28=" "),$I$20,0))</f>
        <v/>
      </c>
      <c r="AB28" s="83"/>
    </row>
    <row r="29" customFormat="false" ht="16.5" hidden="false" customHeight="false" outlineLevel="0" collapsed="false">
      <c r="A29" s="50" t="n">
        <v>12</v>
      </c>
      <c r="B29" s="50" t="s">
        <v>48</v>
      </c>
      <c r="C29" s="69" t="s">
        <v>49</v>
      </c>
      <c r="D29" s="70" t="n">
        <v>75</v>
      </c>
      <c r="E29" s="71" t="s">
        <v>39</v>
      </c>
      <c r="F29" s="72" t="s">
        <v>45</v>
      </c>
      <c r="G29" s="73" t="s">
        <v>41</v>
      </c>
      <c r="H29" s="84" t="n">
        <v>26</v>
      </c>
      <c r="I29" s="85" t="s">
        <v>42</v>
      </c>
      <c r="J29" s="72" t="n">
        <v>108</v>
      </c>
      <c r="K29" s="86"/>
      <c r="L29" s="86"/>
      <c r="M29" s="86"/>
      <c r="N29" s="60" t="n">
        <f aca="false">J29+K29+L29+M29</f>
        <v>108</v>
      </c>
      <c r="O29" s="78" t="n">
        <v>4.6</v>
      </c>
      <c r="P29" s="62" t="str">
        <f aca="false">IF(AA29="","",O29-(O29*AA29))</f>
        <v/>
      </c>
      <c r="Q29" s="79" t="str">
        <f aca="false">IF($AA29="","",J29*$P29)</f>
        <v/>
      </c>
      <c r="R29" s="80" t="str">
        <f aca="false">IF($AA29="","",K29*$P29)</f>
        <v/>
      </c>
      <c r="S29" s="80" t="str">
        <f aca="false">IF($AA29="","",L29*$P29)</f>
        <v/>
      </c>
      <c r="T29" s="80" t="str">
        <f aca="false">IF($AA29="","",M29*$P29)</f>
        <v/>
      </c>
      <c r="U29" s="81" t="str">
        <f aca="false">IF($AA29="","",N29*$P29)</f>
        <v/>
      </c>
      <c r="V29" s="79" t="str">
        <f aca="false">IF($AA29="","",4*$Q29)</f>
        <v/>
      </c>
      <c r="W29" s="80" t="str">
        <f aca="false">IF($AA29="","",4*$R29)</f>
        <v/>
      </c>
      <c r="X29" s="80" t="str">
        <f aca="false">IF($AA29="","",4*$S29)</f>
        <v/>
      </c>
      <c r="Y29" s="80" t="str">
        <f aca="false">IF($AA29="","",4*$T29)</f>
        <v/>
      </c>
      <c r="Z29" s="82" t="str">
        <f aca="false">IF($AA29="","",U29*4)</f>
        <v/>
      </c>
      <c r="AA29" s="67" t="str">
        <f aca="false">IF($I$20="","",IF(OR(AB29="",AB29=" "),$I$20,0))</f>
        <v/>
      </c>
      <c r="AB29" s="83"/>
    </row>
    <row r="30" customFormat="false" ht="58.5" hidden="false" customHeight="false" outlineLevel="0" collapsed="false">
      <c r="A30" s="50" t="n">
        <v>12</v>
      </c>
      <c r="B30" s="50" t="s">
        <v>50</v>
      </c>
      <c r="C30" s="69" t="s">
        <v>49</v>
      </c>
      <c r="D30" s="70" t="n">
        <v>75</v>
      </c>
      <c r="E30" s="71" t="s">
        <v>39</v>
      </c>
      <c r="F30" s="72" t="s">
        <v>51</v>
      </c>
      <c r="G30" s="73" t="s">
        <v>52</v>
      </c>
      <c r="H30" s="84" t="n">
        <v>24</v>
      </c>
      <c r="I30" s="85" t="s">
        <v>42</v>
      </c>
      <c r="J30" s="72" t="n">
        <v>252</v>
      </c>
      <c r="K30" s="86"/>
      <c r="L30" s="86"/>
      <c r="M30" s="86"/>
      <c r="N30" s="60" t="n">
        <f aca="false">J30+K30+L30+M30</f>
        <v>252</v>
      </c>
      <c r="O30" s="78" t="n">
        <v>7.35</v>
      </c>
      <c r="P30" s="62" t="str">
        <f aca="false">IF(AA30="","",O30-(O30*AA30))</f>
        <v/>
      </c>
      <c r="Q30" s="79" t="str">
        <f aca="false">IF($AA30="","",J30*$P30)</f>
        <v/>
      </c>
      <c r="R30" s="80" t="str">
        <f aca="false">IF($AA30="","",K30*$P30)</f>
        <v/>
      </c>
      <c r="S30" s="80" t="str">
        <f aca="false">IF($AA30="","",L30*$P30)</f>
        <v/>
      </c>
      <c r="T30" s="80" t="str">
        <f aca="false">IF($AA30="","",M30*$P30)</f>
        <v/>
      </c>
      <c r="U30" s="81" t="str">
        <f aca="false">IF($AA30="","",N30*$P30)</f>
        <v/>
      </c>
      <c r="V30" s="79" t="str">
        <f aca="false">IF($AA30="","",4*$Q30)</f>
        <v/>
      </c>
      <c r="W30" s="80" t="str">
        <f aca="false">IF($AA30="","",4*$R30)</f>
        <v/>
      </c>
      <c r="X30" s="80" t="str">
        <f aca="false">IF($AA30="","",4*$S30)</f>
        <v/>
      </c>
      <c r="Y30" s="80" t="str">
        <f aca="false">IF($AA30="","",4*$T30)</f>
        <v/>
      </c>
      <c r="Z30" s="82" t="str">
        <f aca="false">IF($AA30="","",U30*4)</f>
        <v/>
      </c>
      <c r="AA30" s="67" t="str">
        <f aca="false">IF($I$20="","",IF(OR(AB30="",AB30=" "),$I$20,0))</f>
        <v/>
      </c>
      <c r="AB30" s="83"/>
    </row>
    <row r="31" customFormat="false" ht="58.5" hidden="false" customHeight="false" outlineLevel="0" collapsed="false">
      <c r="A31" s="87" t="n">
        <v>12</v>
      </c>
      <c r="B31" s="87" t="s">
        <v>53</v>
      </c>
      <c r="C31" s="88" t="s">
        <v>54</v>
      </c>
      <c r="D31" s="89" t="n">
        <v>45</v>
      </c>
      <c r="E31" s="90" t="s">
        <v>39</v>
      </c>
      <c r="F31" s="91" t="s">
        <v>51</v>
      </c>
      <c r="G31" s="92" t="s">
        <v>52</v>
      </c>
      <c r="H31" s="93" t="n">
        <v>19</v>
      </c>
      <c r="I31" s="94" t="s">
        <v>42</v>
      </c>
      <c r="J31" s="95" t="n">
        <v>360</v>
      </c>
      <c r="K31" s="96"/>
      <c r="L31" s="96"/>
      <c r="M31" s="96"/>
      <c r="N31" s="60" t="n">
        <f aca="false">J31+K31+L31+M31</f>
        <v>360</v>
      </c>
      <c r="O31" s="97" t="n">
        <v>6.1</v>
      </c>
      <c r="P31" s="62" t="str">
        <f aca="false">IF(AA31="","",O31-(O31*AA31))</f>
        <v/>
      </c>
      <c r="Q31" s="98" t="str">
        <f aca="false">IF($AA31="","",J31*$P31)</f>
        <v/>
      </c>
      <c r="R31" s="99" t="str">
        <f aca="false">IF($AA31="","",K31*$P31)</f>
        <v/>
      </c>
      <c r="S31" s="99" t="str">
        <f aca="false">IF($AA31="","",L31*$P31)</f>
        <v/>
      </c>
      <c r="T31" s="99" t="str">
        <f aca="false">IF($AA31="","",M31*$P31)</f>
        <v/>
      </c>
      <c r="U31" s="100" t="str">
        <f aca="false">IF($AA31="","",N31*$P31)</f>
        <v/>
      </c>
      <c r="V31" s="98" t="str">
        <f aca="false">IF($AA31="","",4*$Q31)</f>
        <v/>
      </c>
      <c r="W31" s="99" t="str">
        <f aca="false">IF($AA31="","",4*$R31)</f>
        <v/>
      </c>
      <c r="X31" s="99" t="str">
        <f aca="false">IF($AA31="","",4*$S31)</f>
        <v/>
      </c>
      <c r="Y31" s="99" t="str">
        <f aca="false">IF($AA31="","",4*$T31)</f>
        <v/>
      </c>
      <c r="Z31" s="101" t="str">
        <f aca="false">IF($AA31="","",U31*4)</f>
        <v/>
      </c>
      <c r="AA31" s="67" t="str">
        <f aca="false">IF($I$20="","",IF(OR(AB31="",AB31=" "),$I$20,0))</f>
        <v/>
      </c>
      <c r="AB31" s="102"/>
    </row>
    <row r="32" customFormat="false" ht="39" hidden="false" customHeight="true" outlineLevel="0" collapsed="false">
      <c r="A32" s="103" t="s">
        <v>5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4" t="n">
        <f aca="false">SUM(V25:V31)</f>
        <v>0</v>
      </c>
      <c r="W32" s="104"/>
      <c r="X32" s="104"/>
      <c r="Y32" s="104"/>
      <c r="Z32" s="104"/>
      <c r="AA32" s="104"/>
      <c r="AB32" s="104"/>
    </row>
    <row r="33" customFormat="false" ht="39" hidden="false" customHeight="true" outlineLevel="0" collapsed="false">
      <c r="A33" s="103" t="s">
        <v>5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 t="n">
        <f aca="false">SUM(W25:W31)</f>
        <v>0</v>
      </c>
      <c r="X33" s="104"/>
      <c r="Y33" s="104"/>
      <c r="Z33" s="104"/>
      <c r="AA33" s="104"/>
      <c r="AB33" s="104"/>
    </row>
    <row r="34" customFormat="false" ht="39" hidden="false" customHeight="true" outlineLevel="0" collapsed="false">
      <c r="A34" s="103" t="s">
        <v>5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4" t="n">
        <f aca="false">SUM(X25:X31)</f>
        <v>0</v>
      </c>
      <c r="Y34" s="104"/>
      <c r="Z34" s="104"/>
      <c r="AA34" s="104"/>
      <c r="AB34" s="104"/>
    </row>
    <row r="35" customFormat="false" ht="39" hidden="false" customHeight="true" outlineLevel="0" collapsed="false">
      <c r="A35" s="103" t="s">
        <v>5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4" t="n">
        <f aca="false">SUM(Y25:Y31)</f>
        <v>0</v>
      </c>
      <c r="Z35" s="104"/>
      <c r="AA35" s="104"/>
      <c r="AB35" s="104"/>
    </row>
    <row r="36" customFormat="false" ht="14.25" hidden="false" customHeight="false" outlineLevel="0" collapsed="false"/>
    <row r="37" customFormat="false" ht="39" hidden="false" customHeight="true" outlineLevel="0" collapsed="false">
      <c r="A37" s="105" t="s">
        <v>59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4" t="n">
        <f aca="false">SUM(U25:U312)</f>
        <v>0</v>
      </c>
      <c r="AA37" s="104"/>
      <c r="AB37" s="104"/>
    </row>
    <row r="38" customFormat="false" ht="34.5" hidden="false" customHeight="true" outlineLevel="0" collapsed="false">
      <c r="A38" s="106" t="s">
        <v>6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7" t="n">
        <f aca="false">Z37*4</f>
        <v>0</v>
      </c>
      <c r="AA38" s="107"/>
      <c r="AB38" s="107"/>
    </row>
    <row r="39" s="108" customFormat="true" ht="13.5" hidden="false" customHeight="false" outlineLevel="0" collapsed="false">
      <c r="AA39" s="14"/>
    </row>
    <row r="40" s="108" customFormat="true" ht="12.75" hidden="false" customHeight="false" outlineLevel="0" collapsed="false">
      <c r="AA40" s="14"/>
    </row>
    <row r="41" s="108" customFormat="true" ht="16.5" hidden="false" customHeight="true" outlineLevel="0" collapsed="false">
      <c r="Z41" s="14"/>
      <c r="AA41" s="14"/>
    </row>
    <row r="42" s="108" customFormat="true" ht="12.75" hidden="false" customHeight="false" outlineLevel="0" collapsed="false">
      <c r="AA42" s="14"/>
    </row>
    <row r="43" s="108" customFormat="true" ht="12.75" hidden="false" customHeight="false" outlineLevel="0" collapsed="false">
      <c r="A43" s="109" t="s">
        <v>6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</row>
    <row r="44" s="108" customFormat="true" ht="6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</row>
    <row r="45" s="108" customFormat="true" ht="12.75" hidden="tru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</row>
    <row r="46" s="108" customFormat="true" ht="12.75" hidden="tru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</row>
    <row r="47" s="108" customFormat="true" ht="16.5" hidden="false" customHeight="true" outlineLevel="0" collapsed="false">
      <c r="AA47" s="14"/>
    </row>
    <row r="48" s="108" customFormat="true" ht="16.5" hidden="false" customHeight="true" outlineLevel="0" collapsed="false">
      <c r="Y48" s="14"/>
      <c r="AA48" s="14"/>
    </row>
    <row r="49" s="108" customFormat="true" ht="12.75" hidden="false" customHeight="true" outlineLevel="0" collapsed="false">
      <c r="A49" s="110" t="s">
        <v>62</v>
      </c>
      <c r="H49" s="108" t="s">
        <v>63</v>
      </c>
      <c r="Y49" s="14"/>
      <c r="AA49" s="14"/>
    </row>
    <row r="50" s="108" customFormat="true" ht="16.5" hidden="false" customHeight="true" outlineLevel="0" collapsed="false">
      <c r="AA50" s="14"/>
    </row>
    <row r="51" s="108" customFormat="true" ht="13.5" hidden="false" customHeight="true" outlineLevel="0" collapsed="false">
      <c r="A51" s="111" t="s">
        <v>64</v>
      </c>
      <c r="AA51" s="14"/>
    </row>
    <row r="52" s="108" customFormat="true" ht="16.5" hidden="false" customHeight="true" outlineLevel="0" collapsed="false">
      <c r="AA52" s="14"/>
    </row>
    <row r="53" s="108" customFormat="true" ht="16.5" hidden="false" customHeight="true" outlineLevel="0" collapsed="false">
      <c r="AA53" s="14"/>
    </row>
    <row r="54" s="108" customFormat="true" ht="16.5" hidden="false" customHeight="true" outlineLevel="0" collapsed="false">
      <c r="AA54" s="14"/>
    </row>
    <row r="55" customFormat="false" ht="16.5" hidden="false" customHeight="tru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7:AB8"/>
    <mergeCell ref="A9:AA12"/>
    <mergeCell ref="A13:AB13"/>
    <mergeCell ref="A14:AB14"/>
    <mergeCell ref="A15:AB15"/>
    <mergeCell ref="A16:AB16"/>
    <mergeCell ref="A17:AB17"/>
    <mergeCell ref="A18:AB18"/>
    <mergeCell ref="A20:H20"/>
    <mergeCell ref="A22:AA22"/>
    <mergeCell ref="A23:A24"/>
    <mergeCell ref="B23:B24"/>
    <mergeCell ref="C23:E23"/>
    <mergeCell ref="F23:I23"/>
    <mergeCell ref="J23:N23"/>
    <mergeCell ref="O23:O24"/>
    <mergeCell ref="P23:P24"/>
    <mergeCell ref="Q23:U23"/>
    <mergeCell ref="V23:Z23"/>
    <mergeCell ref="AA23:AA24"/>
    <mergeCell ref="AB23:AB24"/>
    <mergeCell ref="A32:U32"/>
    <mergeCell ref="V32:AB32"/>
    <mergeCell ref="A33:V33"/>
    <mergeCell ref="W33:AB33"/>
    <mergeCell ref="A34:W34"/>
    <mergeCell ref="X34:AB34"/>
    <mergeCell ref="A35:X35"/>
    <mergeCell ref="Y35:AB35"/>
    <mergeCell ref="A37:Y37"/>
    <mergeCell ref="Z37:AB37"/>
    <mergeCell ref="A38:Y38"/>
    <mergeCell ref="Z38:AB38"/>
    <mergeCell ref="A43:AA46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2:10:21Z</cp:lastPrinted>
  <dcterms:modified xsi:type="dcterms:W3CDTF">2014-02-06T09:47:30Z</dcterms:modified>
  <cp:revision>0</cp:revision>
  <dc:subject/>
  <dc:title/>
</cp:coreProperties>
</file>