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alitico unità" sheetId="1" state="visible" r:id="rId2"/>
  </sheets>
  <definedNames>
    <definedName function="false" hidden="false" localSheetId="0" name="_xlnm.Print_Area" vbProcedure="false">'Analitico unità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ALLEGATO 6 BIS   -    SCHEMA DI DETTAGLIO PREZZI UNITARI</t>
  </si>
  <si>
    <t xml:space="preserve">Fornitura “in service” di sistemi diagnostici per l’esecuzione dell’esame per la velocità di eritrosedimentazione delle emazie (VES)</t>
  </si>
  <si>
    <t xml:space="preserve">LISTINO PREZZI DEI SISTEMI DIAGNOSTICI comprendente la strumentazione in noleggio e il relativo servizio di assistenza tecnica e di manutenzione ordinaria e straordinaria, i corsi di addestramento, l’interfacciamento con il sistema gestionale dei Laboratori Analisi, l’aggiornamento hardware e software e tutte le attrezzature necessarie e complementari all’esecuzione del servizio; nonché la fornituraei reagenti, calibratori, controlli e materiali di consumo necessari per l’esecuzione dell’esame per la velocità di eritrosedimentazione occorrenti all’Azienda Ospedaliera Istituti Clinici di Perfezionamento e alla Fondazione IRCCS Ca’ Granda – Ospedale Maggiore Policlinico.
</t>
  </si>
  <si>
    <t xml:space="preserve">n. 1  SISTEMA DIAGNOSTICO COMPLETO PER L'ESECUZIONE DELL'ESAME PER LA VELOCITA' DI ERITROSEDIMENTAZIONE DELLE AMAZIE (VES) per il P.O. BUZZI</t>
  </si>
  <si>
    <t xml:space="preserve">NOME COMMERCIALE DEL PRODOTTO</t>
  </si>
  <si>
    <t xml:space="preserve">Descrizioni specifiche  del prodotto offerto</t>
  </si>
  <si>
    <r>
      <rPr>
        <b val="true"/>
        <sz val="12"/>
        <color rgb="FF000000"/>
        <rFont val="Times New Roman"/>
        <family val="0"/>
      </rPr>
      <t xml:space="preserve">QUANTIT</t>
    </r>
    <r>
      <rPr>
        <b val="true"/>
        <sz val="12"/>
        <color rgb="FF000000"/>
        <rFont val="Arial"/>
        <family val="0"/>
      </rPr>
      <t xml:space="preserve">À</t>
    </r>
    <r>
      <rPr>
        <b val="true"/>
        <sz val="6.6"/>
        <color rgb="FF000000"/>
        <rFont val="Times New Roman"/>
        <family val="0"/>
      </rPr>
      <t xml:space="preserve"> </t>
    </r>
    <r>
      <rPr>
        <b val="true"/>
        <sz val="12"/>
        <color rgb="FF000000"/>
        <rFont val="Times New Roman"/>
        <family val="0"/>
      </rPr>
      <t xml:space="preserve">PER ANNO (Numero determinazioni / anno BUZZI)</t>
    </r>
  </si>
  <si>
    <r>
      <rPr>
        <b val="true"/>
        <sz val="12"/>
        <color rgb="FF000000"/>
        <rFont val="Times New Roman"/>
        <family val="0"/>
      </rPr>
      <t xml:space="preserve">QUANTIT</t>
    </r>
    <r>
      <rPr>
        <b val="true"/>
        <sz val="12"/>
        <color rgb="FF000000"/>
        <rFont val="Arial"/>
        <family val="0"/>
      </rPr>
      <t xml:space="preserve">À</t>
    </r>
    <r>
      <rPr>
        <b val="true"/>
        <sz val="6.6"/>
        <color rgb="FF000000"/>
        <rFont val="Times New Roman"/>
        <family val="0"/>
      </rPr>
      <t xml:space="preserve"> </t>
    </r>
    <r>
      <rPr>
        <b val="true"/>
        <sz val="12"/>
        <color rgb="FF000000"/>
        <rFont val="Times New Roman"/>
        <family val="0"/>
      </rPr>
      <t xml:space="preserve">PER 5 ANNI</t>
    </r>
  </si>
  <si>
    <t xml:space="preserve">Nr. test per confezione</t>
  </si>
  <si>
    <t xml:space="preserve">Nr. di confezioni necessarie per esecuzione del nr. determinzioni annue </t>
  </si>
  <si>
    <t xml:space="preserve">Nr. di confezioni necessarie per esecuzione del nr. determinzioni quinquennali </t>
  </si>
  <si>
    <t xml:space="preserve">Prezzo ( in euro) Listino per Confezione</t>
  </si>
  <si>
    <t xml:space="preserve">IMPORTO ANNUALE (Iva esclusa)</t>
  </si>
  <si>
    <t xml:space="preserve">IMPORTO QUINQUENNALE (Iva esclusa)</t>
  </si>
  <si>
    <t xml:space="preserve">VES</t>
  </si>
  <si>
    <t xml:space="preserve">€</t>
  </si>
  <si>
    <t xml:space="preserve">Noleggio della strumentazione e servizi di assistenza del sistema diagnostico (IMPORTO CANONE )</t>
  </si>
  <si>
    <r>
      <rPr>
        <b val="true"/>
        <sz val="24"/>
        <color rgb="FF000000"/>
        <rFont val="Times New Roman"/>
        <family val="1"/>
      </rPr>
      <t xml:space="preserve">TOTALE GENERALE</t>
    </r>
    <r>
      <rPr>
        <b val="true"/>
        <sz val="18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(comprendente la strumentazione in noleggio e il relativo servizio di assistenza tecnica e di manutenzione ordinaria e straordinaria, i corsi di addestramento, l’interfacciamento con il sistema gestionale dei Laboratori Analisi, l’aggiornamento hardware e software e tutte le attrezzature necessarie e complementari all’esecuzione del servizio; nonché la fornituraei reagenti, calibratori, controlli e materiali di consumo necessari per l’esecuzione dell’esame per la velocità di eritrosedimentazione occorrenti al P.O. Buzzi dell'A.O. ICP di Milano).</t>
    </r>
  </si>
  <si>
    <t xml:space="preserve">_______________
  (in cifre)
_______________
 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in lettere)
</t>
  </si>
  <si>
    <t xml:space="preserve">n. 1  SISTEMA DIAGNOSTICO COMPLETO PER L'ESECUZIONE DELL'ESAME PER LA VELOCITA' DI ERITROSEDIMENTAZIONE DELLE AMAZIE (VES) per il P.O. SESTO SAN GIOVANNI</t>
  </si>
  <si>
    <r>
      <rPr>
        <b val="true"/>
        <sz val="12"/>
        <color rgb="FF000000"/>
        <rFont val="Times New Roman"/>
        <family val="0"/>
      </rPr>
      <t xml:space="preserve">QUANTIT</t>
    </r>
    <r>
      <rPr>
        <b val="true"/>
        <sz val="12"/>
        <color rgb="FF000000"/>
        <rFont val="Arial"/>
        <family val="0"/>
      </rPr>
      <t xml:space="preserve">À</t>
    </r>
    <r>
      <rPr>
        <b val="true"/>
        <sz val="6.6"/>
        <color rgb="FF000000"/>
        <rFont val="Times New Roman"/>
        <family val="0"/>
      </rPr>
      <t xml:space="preserve"> </t>
    </r>
    <r>
      <rPr>
        <b val="true"/>
        <sz val="12"/>
        <color rgb="FF000000"/>
        <rFont val="Times New Roman"/>
        <family val="0"/>
      </rPr>
      <t xml:space="preserve">PER ANNO (Numero determinazioni / anno SESTO SAN GIOVANNI)</t>
    </r>
  </si>
  <si>
    <r>
      <rPr>
        <b val="true"/>
        <sz val="24"/>
        <color rgb="FF000000"/>
        <rFont val="Times New Roman"/>
        <family val="1"/>
      </rPr>
      <t xml:space="preserve">TOTALE GENERALE</t>
    </r>
    <r>
      <rPr>
        <b val="true"/>
        <sz val="18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(comprendente la strumentazione in noleggio e il relativo servizio di assistenza tecnica e di manutenzione ordinaria e straordinaria, i corsi di addestramento, l’interfacciamento con il sistema gestionale dei Laboratori Analisi, l’aggiornamento hardware e software e tutte le attrezzature necessarie e complementari all’esecuzione del servizio; nonché la fornituraei reagenti, calibratori, controlli e materiali di consumo necessari per l’esecuzione dell’esame per la velocità di eritrosedimentazione occorrenti al P.O. Sesto San Giovanni dell'A.O. ICP di Milano).</t>
    </r>
  </si>
  <si>
    <t xml:space="preserve">n. 1  SISTEMA DIAGNOSTICO COMPLETO PER L'ESECUZIONE DELL'ESAME PER LA VELOCITA' DI ERITROSEDIMENTAZIONE DELLE AMAZIE (VES) per la Fondazione IRCCS Ca' Granda- Ospedale Maggiore Policlinico</t>
  </si>
  <si>
    <r>
      <rPr>
        <b val="true"/>
        <sz val="12"/>
        <color rgb="FF000000"/>
        <rFont val="Times New Roman"/>
        <family val="0"/>
      </rPr>
      <t xml:space="preserve">QUANTIT</t>
    </r>
    <r>
      <rPr>
        <b val="true"/>
        <sz val="12"/>
        <color rgb="FF000000"/>
        <rFont val="Arial"/>
        <family val="0"/>
      </rPr>
      <t xml:space="preserve">À</t>
    </r>
    <r>
      <rPr>
        <b val="true"/>
        <sz val="6.6"/>
        <color rgb="FF000000"/>
        <rFont val="Times New Roman"/>
        <family val="0"/>
      </rPr>
      <t xml:space="preserve"> </t>
    </r>
    <r>
      <rPr>
        <b val="true"/>
        <sz val="12"/>
        <color rgb="FF000000"/>
        <rFont val="Times New Roman"/>
        <family val="0"/>
      </rPr>
      <t xml:space="preserve">PER ANNO (Numero determinazioni / anno Fondazione IRCCS Ca' Granda- Ospedale Maggiore Policlinico)</t>
    </r>
  </si>
  <si>
    <r>
      <rPr>
        <b val="true"/>
        <sz val="24"/>
        <color rgb="FF000000"/>
        <rFont val="Times New Roman"/>
        <family val="1"/>
      </rPr>
      <t xml:space="preserve">TOTALE GENERALE</t>
    </r>
    <r>
      <rPr>
        <b val="true"/>
        <sz val="18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(comprendente la strumentazione in noleggio e il relativo servizio di assistenza tecnica e di manutenzione ordinaria e straordinaria, i corsi di addestramento, l’interfacciamento con il sistema gestionale dei Laboratori Analisi, l’aggiornamento hardware e software e tutte le attrezzature necessarie e complementari all’esecuzione del servizio; nonché la fornituraei reagenti, calibratori, controlli e materiali di consumo necessari per l’esecuzione dell’esame per la velocità di eritrosedimentazione occorrenti alla Fondazione IRCC Ca’ Granda – Ospedale Maggiore Policlinico).</t>
    </r>
  </si>
  <si>
    <t xml:space="preserve">(d)          IMPORTO TOTALE COMPLESSIVO (di tutte le voci di costo)</t>
  </si>
  <si>
    <t xml:space="preserve">RAGIONE SOCIALE__________________</t>
  </si>
  <si>
    <t xml:space="preserve">DATA____________________</t>
  </si>
  <si>
    <t xml:space="preserve">TIMBRO E FIRMA____________________</t>
  </si>
  <si>
    <r>
      <rPr>
        <b val="true"/>
        <u val="single"/>
        <sz val="16"/>
        <color rgb="FF000000"/>
        <rFont val="Times New Roman"/>
        <family val="0"/>
      </rPr>
      <t xml:space="preserve">Avvertenza:</t>
    </r>
    <r>
      <rPr>
        <b val="true"/>
        <sz val="16"/>
        <color rgb="FF000000"/>
        <rFont val="Times New Roman"/>
        <family val="0"/>
      </rPr>
      <t xml:space="preserve"> La quotazione del listino prezzi per la fornitura “in service” di sistemi diagnostici per l’esecuzione dell’esame per la velocità di eritrosedimentazione delle emazie (VES)  dovrà essere completa, esaustiva e comprensiva di tutti gli oneri previsti dalla documentazione di gara e di tutti i prodotti e le voci espressamente elencate nel Capitolato Speciale, aggiungendo eventuali ulteriori fogli al presente, qualora necessario. </t>
    </r>
  </si>
  <si>
    <t xml:space="preserve">Nota: tutti i costi dovranno essere indicati al netto di Iva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F20884"/>
      <name val="Calibri"/>
      <family val="2"/>
    </font>
    <font>
      <sz val="12"/>
      <color rgb="FF006411"/>
      <name val="Calibri"/>
      <family val="2"/>
    </font>
    <font>
      <b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1"/>
    </font>
    <font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sz val="6.6"/>
      <color rgb="FF000000"/>
      <name val="Times New Roman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0"/>
    </font>
    <font>
      <sz val="12"/>
      <color rgb="FF000000"/>
      <name val="Arial"/>
      <family val="0"/>
    </font>
    <font>
      <b val="true"/>
      <sz val="2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0"/>
    </font>
    <font>
      <sz val="11"/>
      <color rgb="FF000000"/>
      <name val="Arial"/>
      <family val="2"/>
    </font>
    <font>
      <b val="true"/>
      <u val="single"/>
      <sz val="16"/>
      <color rgb="FF000000"/>
      <name val="Times New Roman"/>
      <family val="0"/>
    </font>
    <font>
      <b val="true"/>
      <i val="true"/>
      <sz val="14"/>
      <color rgb="FF000000"/>
      <name val="Times New Roman"/>
      <family val="1"/>
    </font>
    <font>
      <b val="true"/>
      <sz val="12"/>
      <color rgb="FFDD0806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9" borderId="0" applyFont="true" applyBorder="false" applyAlignment="false" applyProtection="false"/>
    <xf numFmtId="164" fontId="19" fillId="2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P6" activeCellId="0" sqref="P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3" min="2" style="0" width="25.61"/>
    <col collapsed="false" customWidth="true" hidden="false" outlineLevel="0" max="4" min="4" style="0" width="20.61"/>
    <col collapsed="false" customWidth="true" hidden="false" outlineLevel="0" max="6" min="5" style="0" width="15.61"/>
    <col collapsed="false" customWidth="true" hidden="false" outlineLevel="0" max="9" min="7" style="0" width="20.61"/>
    <col collapsed="false" customWidth="true" hidden="false" outlineLevel="0" max="11" min="10" style="0" width="25.6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9.95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50.1" hidden="false" customHeight="true" outlineLevel="0" collapsed="false">
      <c r="A7" s="9" t="n">
        <v>1</v>
      </c>
      <c r="B7" s="9" t="s">
        <v>14</v>
      </c>
      <c r="C7" s="9"/>
      <c r="D7" s="10" t="n">
        <v>27000</v>
      </c>
      <c r="E7" s="10" t="n">
        <f aca="false">D7*5</f>
        <v>135000</v>
      </c>
      <c r="F7" s="11"/>
      <c r="G7" s="11"/>
      <c r="H7" s="11"/>
      <c r="I7" s="12" t="s">
        <v>15</v>
      </c>
      <c r="J7" s="12" t="s">
        <v>15</v>
      </c>
      <c r="K7" s="12" t="s">
        <v>15</v>
      </c>
    </row>
    <row r="8" customFormat="false" ht="30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4" t="s">
        <v>15</v>
      </c>
      <c r="K8" s="14" t="s">
        <v>15</v>
      </c>
    </row>
    <row r="9" customFormat="false" ht="174.9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6" t="s">
        <v>18</v>
      </c>
      <c r="K9" s="16" t="s">
        <v>18</v>
      </c>
    </row>
    <row r="10" customFormat="false" ht="69.95" hidden="false" customHeight="tru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9.95" hidden="false" customHeight="true" outlineLevel="0" collapsed="false">
      <c r="A11" s="6"/>
      <c r="B11" s="7" t="s">
        <v>4</v>
      </c>
      <c r="C11" s="7" t="s">
        <v>5</v>
      </c>
      <c r="D11" s="7" t="s">
        <v>20</v>
      </c>
      <c r="E11" s="7" t="s">
        <v>7</v>
      </c>
      <c r="F11" s="8" t="s">
        <v>8</v>
      </c>
      <c r="G11" s="7" t="s">
        <v>9</v>
      </c>
      <c r="H11" s="7" t="s">
        <v>10</v>
      </c>
      <c r="I11" s="7" t="s">
        <v>11</v>
      </c>
      <c r="J11" s="7" t="s">
        <v>12</v>
      </c>
      <c r="K11" s="7" t="s">
        <v>13</v>
      </c>
    </row>
    <row r="12" customFormat="false" ht="50.1" hidden="false" customHeight="true" outlineLevel="0" collapsed="false">
      <c r="A12" s="10" t="n">
        <v>1</v>
      </c>
      <c r="B12" s="10" t="s">
        <v>14</v>
      </c>
      <c r="C12" s="10"/>
      <c r="D12" s="10" t="n">
        <v>26000</v>
      </c>
      <c r="E12" s="10" t="n">
        <f aca="false">D12*5</f>
        <v>130000</v>
      </c>
      <c r="F12" s="17"/>
      <c r="G12" s="17"/>
      <c r="H12" s="17"/>
      <c r="I12" s="14" t="s">
        <v>15</v>
      </c>
      <c r="J12" s="14" t="s">
        <v>15</v>
      </c>
      <c r="K12" s="14" t="s">
        <v>15</v>
      </c>
    </row>
    <row r="13" customFormat="false" ht="30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4" t="s">
        <v>15</v>
      </c>
      <c r="K13" s="14" t="s">
        <v>15</v>
      </c>
    </row>
    <row r="14" customFormat="false" ht="174.9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6" t="s">
        <v>18</v>
      </c>
      <c r="K14" s="16" t="s">
        <v>18</v>
      </c>
    </row>
    <row r="15" customFormat="false" ht="69.95" hidden="false" customHeight="true" outlineLevel="0" collapsed="false">
      <c r="A15" s="5" t="s">
        <v>2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4.5" hidden="false" customHeight="true" outlineLevel="0" collapsed="false">
      <c r="A16" s="6"/>
      <c r="B16" s="7" t="s">
        <v>4</v>
      </c>
      <c r="C16" s="7" t="s">
        <v>5</v>
      </c>
      <c r="D16" s="7" t="s">
        <v>23</v>
      </c>
      <c r="E16" s="7" t="s">
        <v>7</v>
      </c>
      <c r="F16" s="8" t="s">
        <v>8</v>
      </c>
      <c r="G16" s="7" t="s">
        <v>9</v>
      </c>
      <c r="H16" s="7" t="s">
        <v>10</v>
      </c>
      <c r="I16" s="7" t="s">
        <v>11</v>
      </c>
      <c r="J16" s="7" t="s">
        <v>12</v>
      </c>
      <c r="K16" s="7" t="s">
        <v>13</v>
      </c>
    </row>
    <row r="17" customFormat="false" ht="50.1" hidden="false" customHeight="true" outlineLevel="0" collapsed="false">
      <c r="A17" s="10" t="n">
        <v>1</v>
      </c>
      <c r="B17" s="10" t="s">
        <v>14</v>
      </c>
      <c r="C17" s="10"/>
      <c r="D17" s="10" t="n">
        <v>25000</v>
      </c>
      <c r="E17" s="10" t="n">
        <f aca="false">D17*5</f>
        <v>125000</v>
      </c>
      <c r="F17" s="18"/>
      <c r="G17" s="18"/>
      <c r="H17" s="18"/>
      <c r="I17" s="14" t="s">
        <v>15</v>
      </c>
      <c r="J17" s="14" t="s">
        <v>15</v>
      </c>
      <c r="K17" s="14" t="s">
        <v>15</v>
      </c>
    </row>
    <row r="18" customFormat="false" ht="30" hidden="false" customHeight="true" outlineLevel="0" collapsed="false">
      <c r="A18" s="13" t="s">
        <v>16</v>
      </c>
      <c r="B18" s="13"/>
      <c r="C18" s="13"/>
      <c r="D18" s="13"/>
      <c r="E18" s="13"/>
      <c r="F18" s="13"/>
      <c r="G18" s="13"/>
      <c r="H18" s="13"/>
      <c r="I18" s="13"/>
      <c r="J18" s="14" t="s">
        <v>15</v>
      </c>
      <c r="K18" s="14" t="s">
        <v>15</v>
      </c>
    </row>
    <row r="19" customFormat="false" ht="174.9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6" t="s">
        <v>18</v>
      </c>
      <c r="K19" s="16" t="s">
        <v>18</v>
      </c>
    </row>
    <row r="20" s="21" customFormat="true" ht="174.95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19"/>
      <c r="J20" s="20" t="s">
        <v>18</v>
      </c>
      <c r="K20" s="20" t="s">
        <v>18</v>
      </c>
    </row>
    <row r="21" customFormat="false" ht="18.75" hidden="false" customHeight="false" outlineLevel="0" collapsed="false">
      <c r="B21" s="22"/>
      <c r="C21" s="22"/>
      <c r="D21" s="22"/>
      <c r="E21" s="22"/>
      <c r="F21" s="23"/>
      <c r="G21" s="23"/>
      <c r="H21" s="23"/>
      <c r="I21" s="23"/>
      <c r="J21" s="23"/>
      <c r="K21" s="23"/>
    </row>
    <row r="22" customFormat="false" ht="15.75" hidden="false" customHeight="false" outlineLevel="0" collapsed="false">
      <c r="B22" s="24" t="s">
        <v>26</v>
      </c>
    </row>
    <row r="24" customFormat="false" ht="15.75" hidden="false" customHeight="false" outlineLevel="0" collapsed="false">
      <c r="B24" s="0" t="s">
        <v>27</v>
      </c>
      <c r="D24" s="0" t="s">
        <v>28</v>
      </c>
    </row>
    <row r="28" customFormat="false" ht="76.5" hidden="false" customHeight="true" outlineLevel="0" collapsed="false">
      <c r="B28" s="25" t="s">
        <v>29</v>
      </c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20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1" customFormat="false" ht="19.5" hidden="false" customHeight="false" outlineLevel="0" collapsed="false">
      <c r="B31" s="27" t="s">
        <v>30</v>
      </c>
      <c r="C31" s="27"/>
      <c r="D31" s="27"/>
      <c r="E31" s="27"/>
      <c r="F31" s="27"/>
      <c r="G31" s="27"/>
      <c r="H31" s="27"/>
      <c r="I31" s="27"/>
    </row>
    <row r="33" customFormat="false" ht="15.75" hidden="false" customHeight="false" outlineLevel="0" collapsed="false">
      <c r="B33" s="28" t="s">
        <v>31</v>
      </c>
    </row>
  </sheetData>
  <mergeCells count="16">
    <mergeCell ref="A1:K1"/>
    <mergeCell ref="A2:K2"/>
    <mergeCell ref="A3:K3"/>
    <mergeCell ref="B4:K4"/>
    <mergeCell ref="A5:K5"/>
    <mergeCell ref="A8:I8"/>
    <mergeCell ref="A9:I9"/>
    <mergeCell ref="A10:K10"/>
    <mergeCell ref="A13:I13"/>
    <mergeCell ref="A14:I14"/>
    <mergeCell ref="A15:K15"/>
    <mergeCell ref="A18:I18"/>
    <mergeCell ref="A19:I19"/>
    <mergeCell ref="A20:I20"/>
    <mergeCell ref="B28:K28"/>
    <mergeCell ref="B31:I31"/>
  </mergeCells>
  <printOptions headings="false" gridLines="false" gridLinesSet="true" horizontalCentered="false" verticalCentered="false"/>
  <pageMargins left="0.39375" right="0.320138888888889" top="0.4" bottom="0.37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9:08:23Z</dcterms:created>
  <dc:creator>Giovanni Benzi</dc:creator>
  <dc:description/>
  <dc:language>en-US</dc:language>
  <cp:lastModifiedBy>chiara.mirasole</cp:lastModifiedBy>
  <cp:lastPrinted>2013-10-22T13:53:27Z</cp:lastPrinted>
  <dcterms:modified xsi:type="dcterms:W3CDTF">2013-12-23T18:05:29Z</dcterms:modified>
  <cp:revision>0</cp:revision>
  <dc:subject/>
  <dc:title/>
</cp:coreProperties>
</file>