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ZE E COTONI" sheetId="1" state="visible" r:id="rId2"/>
  </sheets>
  <definedNames>
    <definedName function="false" hidden="false" localSheetId="0" name="_xlnm.Print_Area" vbProcedure="false">'GARZE E COTONI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LLEGATO 6 BIS</t>
  </si>
  <si>
    <t xml:space="preserve">SCHEMA DETTAGLIO PREZZI UNITARI</t>
  </si>
  <si>
    <t xml:space="preserve">FORNITURA DI GARZE  E COTONI OCCORRENTI ALL' A.O. ICP PER UN PERIODO DI 48 MESI</t>
  </si>
  <si>
    <t xml:space="preserve">LOTTO 4 ASSORBENTI IGIENICI</t>
  </si>
  <si>
    <t xml:space="preserve">NOME COMMERCIALE DEL PRODOTTO</t>
  </si>
  <si>
    <t xml:space="preserve">CODICE ICP</t>
  </si>
  <si>
    <t xml:space="preserve">CODICE CND</t>
  </si>
  <si>
    <t xml:space="preserve">CODICE RDM</t>
  </si>
  <si>
    <t xml:space="preserve">Nome commerciale e codice prodotto OFFERTO</t>
  </si>
  <si>
    <t xml:space="preserve">UNITÀ DI MISURA</t>
  </si>
  <si>
    <t xml:space="preserve">QUANTITA' PER ANNO </t>
  </si>
  <si>
    <t xml:space="preserve">QUANTITA' PER 48 mesi</t>
  </si>
  <si>
    <t xml:space="preserve">Prezzo unitario scontato IVA escl. Offerto</t>
  </si>
  <si>
    <t xml:space="preserve">Importo complessivo annuo IVA escl. offerto</t>
  </si>
  <si>
    <t xml:space="preserve">Importo complessivo IVA (21%) escl. per l'intera durata del contratto (48 mesi) offerto
(b)</t>
  </si>
  <si>
    <t xml:space="preserve">4/1</t>
  </si>
  <si>
    <t xml:space="preserve">ASSORBENTE IGIENICO NON STERILE IN COTONE E GARZA  7X22CM </t>
  </si>
  <si>
    <t xml:space="preserve">HDM010103A002</t>
  </si>
  <si>
    <t xml:space="preserve">PZ</t>
  </si>
  <si>
    <t xml:space="preserve">RAGIONE SOCIALE__________________</t>
  </si>
  <si>
    <t xml:space="preserve">DATA____________________</t>
  </si>
  <si>
    <t xml:space="preserve">TIMBRO E FIRMA____________________</t>
  </si>
  <si>
    <t xml:space="preserve">Nota: tutti i costi dovranno essere indicati al netto di Iva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b val="true"/>
      <i val="true"/>
      <u val="single"/>
      <sz val="18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6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8" activeCellId="0" sqref="G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34.37"/>
    <col collapsed="false" customWidth="true" hidden="false" outlineLevel="0" max="3" min="3" style="0" width="18.87"/>
    <col collapsed="false" customWidth="true" hidden="false" outlineLevel="0" max="4" min="4" style="0" width="18.99"/>
    <col collapsed="false" customWidth="true" hidden="false" outlineLevel="0" max="5" min="5" style="0" width="18.49"/>
    <col collapsed="false" customWidth="true" hidden="false" outlineLevel="0" max="6" min="6" style="0" width="15.87"/>
    <col collapsed="false" customWidth="true" hidden="false" outlineLevel="0" max="7" min="7" style="0" width="10.25"/>
    <col collapsed="false" customWidth="true" hidden="false" outlineLevel="0" max="8" min="8" style="0" width="20.37"/>
    <col collapsed="false" customWidth="true" hidden="false" outlineLevel="0" max="11" min="9" style="0" width="19.87"/>
    <col collapsed="false" customWidth="true" hidden="false" outlineLevel="0" max="12" min="12" style="0" width="28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3.7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</row>
    <row r="8" s="17" customFormat="true" ht="56.25" hidden="false" customHeight="false" outlineLevel="0" collapsed="false">
      <c r="A8" s="11" t="s">
        <v>15</v>
      </c>
      <c r="B8" s="12" t="s">
        <v>16</v>
      </c>
      <c r="C8" s="13" t="s">
        <v>17</v>
      </c>
      <c r="D8" s="12"/>
      <c r="E8" s="12"/>
      <c r="F8" s="12"/>
      <c r="G8" s="13" t="s">
        <v>18</v>
      </c>
      <c r="H8" s="14" t="n">
        <v>90000</v>
      </c>
      <c r="I8" s="15" t="n">
        <f aca="false">H8*4</f>
        <v>360000</v>
      </c>
      <c r="J8" s="13"/>
      <c r="K8" s="13"/>
      <c r="L8" s="16"/>
    </row>
    <row r="9" customFormat="false" ht="27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</row>
    <row r="10" customFormat="false" ht="15.75" hidden="false" customHeight="false" outlineLevel="0" collapsed="false">
      <c r="A10" s="1" t="s">
        <v>19</v>
      </c>
    </row>
    <row r="12" customFormat="false" ht="15.75" hidden="false" customHeight="false" outlineLevel="0" collapsed="false">
      <c r="A12" s="1" t="s">
        <v>20</v>
      </c>
      <c r="H12" s="0" t="s">
        <v>21</v>
      </c>
    </row>
    <row r="19" customFormat="false" ht="18.75" hidden="false" customHeight="false" outlineLevel="0" collapsed="false">
      <c r="C19" s="21" t="s">
        <v>22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.75" hidden="false" customHeight="false" outlineLevel="0" collapsed="false">
      <c r="C21" s="23" t="s">
        <v>23</v>
      </c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7">
    <mergeCell ref="A1:L1"/>
    <mergeCell ref="A2:L2"/>
    <mergeCell ref="A3:L3"/>
    <mergeCell ref="A4:L4"/>
    <mergeCell ref="A5:L5"/>
    <mergeCell ref="A6:L6"/>
    <mergeCell ref="C19: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...</cp:lastModifiedBy>
  <cp:lastPrinted>2012-11-05T14:31:13Z</cp:lastPrinted>
  <dcterms:modified xsi:type="dcterms:W3CDTF">2012-12-17T14:03:25Z</dcterms:modified>
  <cp:revision>0</cp:revision>
  <dc:subject/>
  <dc:title/>
</cp:coreProperties>
</file>