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ZE E COTONI" sheetId="1" state="visible" r:id="rId2"/>
  </sheets>
  <definedNames>
    <definedName function="false" hidden="false" localSheetId="0" name="_xlnm.Print_Area" vbProcedure="false">'GARZE E COTONI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ALLEGATO 6 BIS</t>
  </si>
  <si>
    <t xml:space="preserve">SCHEMA DETTAGLIO PREZZI UNITARI</t>
  </si>
  <si>
    <t xml:space="preserve">FORNITURA DI GARZE  E COTONI OCCORRENTI ALL' A.O. ICP PER UN PERIODO DI 48 MESI</t>
  </si>
  <si>
    <t xml:space="preserve">LOTTO 3 GARZE E TAMPONI</t>
  </si>
  <si>
    <t xml:space="preserve">NOME COMMERCIALE DEL PRODOTTO</t>
  </si>
  <si>
    <t xml:space="preserve">CODICE ICP</t>
  </si>
  <si>
    <t xml:space="preserve">CODICE CND</t>
  </si>
  <si>
    <t xml:space="preserve">CODICE RDM</t>
  </si>
  <si>
    <t xml:space="preserve">Nome commerciale e codice prodotto OFFERTO</t>
  </si>
  <si>
    <t xml:space="preserve">UNITÀ DI MISURA</t>
  </si>
  <si>
    <t xml:space="preserve">QUANTITA' PER ANNO </t>
  </si>
  <si>
    <t xml:space="preserve">QUANTITA' PER 48 mesi</t>
  </si>
  <si>
    <t xml:space="preserve">Prezzo unitario scontato IVA escl. Offerto</t>
  </si>
  <si>
    <t xml:space="preserve">Importo complessivo annuo IVA escl. di ogni singolo prodotto offerto</t>
  </si>
  <si>
    <t xml:space="preserve">Importo complessivo IVA (21%) escl. di ogni singolo prodotto per l'intera durata del contratto (48 mesi) offerto</t>
  </si>
  <si>
    <t xml:space="preserve">3/A1</t>
  </si>
  <si>
    <t xml:space="preserve">GARZA PIEGATA STERILE 12 STRATI DA 7,5x7,5 CM. CON FILO RADIOPACO IN DOPPIA BUSTA DA 5 UNITÀ</t>
  </si>
  <si>
    <t xml:space="preserve">HDM020102A020</t>
  </si>
  <si>
    <t xml:space="preserve">PZ</t>
  </si>
  <si>
    <t xml:space="preserve">3/A2</t>
  </si>
  <si>
    <t xml:space="preserve">GARZA PIEGATA STERILE 12 STRATI DA 10x20 CM.CON FILO RADIOPACO IN DOPPIA BUSTA DA 5 UNITÀ</t>
  </si>
  <si>
    <t xml:space="preserve">HDM020102A019</t>
  </si>
  <si>
    <t xml:space="preserve">3/A3</t>
  </si>
  <si>
    <t xml:space="preserve">GARZA PIEGATA STERILE 8 STRATI DA 10x10 CM. CON FILO RADIOPACO IN DOPPIA BUSTA DA 10 UNITÀ</t>
  </si>
  <si>
    <t xml:space="preserve">HDM020201A030</t>
  </si>
  <si>
    <t xml:space="preserve">3/A4</t>
  </si>
  <si>
    <t xml:space="preserve">GARZA PIEGATA STERILE 8 STRATI DA 5X5 CM SENZA FILO RADIOPACO IN DOPPIA BUSTA DA 5 UNITÀ</t>
  </si>
  <si>
    <t xml:space="preserve">HDM020102A018</t>
  </si>
  <si>
    <t xml:space="preserve">3/A5</t>
  </si>
  <si>
    <t xml:space="preserve">GARZA PIEGATA STERILE 8 STRATI DA 10X10 CM SENZA FILO RADIOPACO IN BUSTE SINGOLE DA 5 UNITÀ</t>
  </si>
  <si>
    <t xml:space="preserve">HDM020102A017</t>
  </si>
  <si>
    <t xml:space="preserve">3/A6</t>
  </si>
  <si>
    <t xml:space="preserve">GARZA PIEGATA NON STERILE 8 STRATI DA 10X10 SENZA FILO RADIOPACO IN BUSTE SINGOLE DA 100 UNITÀ</t>
  </si>
  <si>
    <t xml:space="preserve">3/B1</t>
  </si>
  <si>
    <t xml:space="preserve">GARZA LAPAROTOMICA CON FILO RADIOPACO 6X60 CM STERILE IN DOPPIA BUSTA DA 5 UNITÀ</t>
  </si>
  <si>
    <t xml:space="preserve">HDM020102A016</t>
  </si>
  <si>
    <t xml:space="preserve">3/B2</t>
  </si>
  <si>
    <t xml:space="preserve">GARZA LAPAROTOMICA CON FILO RADIOPACO 50X50 CM STERILE IN DOPPIA BUSTA DA 5 UNITÀ</t>
  </si>
  <si>
    <t xml:space="preserve">HDM020102A022</t>
  </si>
  <si>
    <t xml:space="preserve">3/B3</t>
  </si>
  <si>
    <t xml:space="preserve">GARZA LAPAROTOMICA  CON FILO RADIOPACO 40X40 CM STERILE IN DOPPIA BUSTA DA 5 UNITÀ CON FETTUCCIA</t>
  </si>
  <si>
    <t xml:space="preserve">HDM020202A036</t>
  </si>
  <si>
    <t xml:space="preserve">3/B4</t>
  </si>
  <si>
    <t xml:space="preserve">GARZA LAPAROTOMICA CON FILO RADIOPACO 40X60 CM. STERILE IN DOPPIA BUSTA DA 5 UNITÀ CON FETTUCCIA</t>
  </si>
  <si>
    <t xml:space="preserve">HDM020102A037</t>
  </si>
  <si>
    <t xml:space="preserve">3/C1</t>
  </si>
  <si>
    <t xml:space="preserve">TAMPONE ø 30MM STERILE CON FILO DI BARIO RADIOPACO IN DOPPIA BUSTA CON 5 TAMPONI</t>
  </si>
  <si>
    <t xml:space="preserve">HDM020105A027</t>
  </si>
  <si>
    <t xml:space="preserve">3/C2</t>
  </si>
  <si>
    <t xml:space="preserve">TAMPONE ø 60MM STERILE CON FILO DI BARIO RADIOPACO IN DOPPIA BUSTA CON 5 TAMPONI</t>
  </si>
  <si>
    <t xml:space="preserve">HDM020105A028</t>
  </si>
  <si>
    <t xml:space="preserve">3/C3</t>
  </si>
  <si>
    <t xml:space="preserve">TAMPONE ø 10MM STERILE CON FILO DI BARIO RADIOPACO IN DOPPIA BUSTA CON 10 TAMPONI</t>
  </si>
  <si>
    <t xml:space="preserve">HDM020100A001</t>
  </si>
  <si>
    <t xml:space="preserve">3/C4</t>
  </si>
  <si>
    <t xml:space="preserve">TAMPONE ø 30MM  NON STERILE IN CONFEZIONI DA 100 TAMPONI</t>
  </si>
  <si>
    <t xml:space="preserve">HDM020203A041</t>
  </si>
  <si>
    <t xml:space="preserve">3/C5</t>
  </si>
  <si>
    <t xml:space="preserve">TAMPONE ø 60MM  NON STERILE IN CONFEZIONI DA 100 TAMPONI</t>
  </si>
  <si>
    <t xml:space="preserve">HDM020203A042</t>
  </si>
  <si>
    <t xml:space="preserve">Importo complessivo IVA (21%) escl. per l'intera durata del contratto (48 mesi) offerto
(b)</t>
  </si>
  <si>
    <t xml:space="preserve">RAGIONE SOCIALE__________________</t>
  </si>
  <si>
    <t xml:space="preserve">DATA____________________</t>
  </si>
  <si>
    <t xml:space="preserve">TIMBRO E FIRMA____________________</t>
  </si>
  <si>
    <t xml:space="preserve">Nota: tutti i costi dovranno essere indicati al netto di Iva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0"/>
    </font>
    <font>
      <b val="true"/>
      <i val="true"/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4.37"/>
    <col collapsed="false" customWidth="true" hidden="false" outlineLevel="0" max="3" min="3" style="0" width="18.87"/>
    <col collapsed="false" customWidth="true" hidden="false" outlineLevel="0" max="4" min="4" style="0" width="18.99"/>
    <col collapsed="false" customWidth="true" hidden="false" outlineLevel="0" max="5" min="5" style="0" width="18.49"/>
    <col collapsed="false" customWidth="true" hidden="false" outlineLevel="0" max="6" min="6" style="0" width="15.87"/>
    <col collapsed="false" customWidth="true" hidden="false" outlineLevel="0" max="7" min="7" style="0" width="10.25"/>
    <col collapsed="false" customWidth="true" hidden="false" outlineLevel="0" max="8" min="8" style="0" width="20.37"/>
    <col collapsed="false" customWidth="true" hidden="false" outlineLevel="0" max="11" min="9" style="0" width="19.87"/>
    <col collapsed="false" customWidth="true" hidden="false" outlineLevel="0" max="12" min="12" style="0" width="28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3.7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</row>
    <row r="8" s="16" customFormat="true" ht="75" hidden="false" customHeight="false" outlineLevel="0" collapsed="false">
      <c r="A8" s="10" t="s">
        <v>15</v>
      </c>
      <c r="B8" s="11" t="s">
        <v>16</v>
      </c>
      <c r="C8" s="12" t="s">
        <v>17</v>
      </c>
      <c r="D8" s="11"/>
      <c r="E8" s="11"/>
      <c r="F8" s="11"/>
      <c r="G8" s="12" t="s">
        <v>18</v>
      </c>
      <c r="H8" s="13" t="n">
        <v>90000</v>
      </c>
      <c r="I8" s="14" t="n">
        <f aca="false">H8*4</f>
        <v>360000</v>
      </c>
      <c r="J8" s="12"/>
      <c r="K8" s="12"/>
      <c r="L8" s="15"/>
    </row>
    <row r="9" s="16" customFormat="true" ht="75" hidden="false" customHeight="false" outlineLevel="0" collapsed="false">
      <c r="A9" s="10" t="s">
        <v>19</v>
      </c>
      <c r="B9" s="11" t="s">
        <v>20</v>
      </c>
      <c r="C9" s="12" t="s">
        <v>21</v>
      </c>
      <c r="D9" s="11"/>
      <c r="E9" s="11"/>
      <c r="F9" s="11"/>
      <c r="G9" s="12" t="s">
        <v>18</v>
      </c>
      <c r="H9" s="13" t="n">
        <v>120000</v>
      </c>
      <c r="I9" s="14" t="n">
        <f aca="false">H9*4</f>
        <v>480000</v>
      </c>
      <c r="J9" s="12"/>
      <c r="K9" s="12"/>
      <c r="L9" s="15"/>
    </row>
    <row r="10" s="16" customFormat="true" ht="75" hidden="false" customHeight="false" outlineLevel="0" collapsed="false">
      <c r="A10" s="10" t="s">
        <v>22</v>
      </c>
      <c r="B10" s="11" t="s">
        <v>23</v>
      </c>
      <c r="C10" s="12" t="s">
        <v>24</v>
      </c>
      <c r="D10" s="11"/>
      <c r="E10" s="11"/>
      <c r="F10" s="11"/>
      <c r="G10" s="12" t="s">
        <v>18</v>
      </c>
      <c r="H10" s="13" t="n">
        <v>120000</v>
      </c>
      <c r="I10" s="14" t="n">
        <f aca="false">H10*4</f>
        <v>480000</v>
      </c>
      <c r="J10" s="12"/>
      <c r="K10" s="12"/>
      <c r="L10" s="15"/>
    </row>
    <row r="11" s="16" customFormat="true" ht="75" hidden="false" customHeight="false" outlineLevel="0" collapsed="false">
      <c r="A11" s="10" t="s">
        <v>25</v>
      </c>
      <c r="B11" s="11" t="s">
        <v>26</v>
      </c>
      <c r="C11" s="12" t="s">
        <v>27</v>
      </c>
      <c r="D11" s="11"/>
      <c r="E11" s="11"/>
      <c r="F11" s="11"/>
      <c r="G11" s="12" t="s">
        <v>18</v>
      </c>
      <c r="H11" s="13" t="n">
        <v>150000</v>
      </c>
      <c r="I11" s="14" t="n">
        <f aca="false">H11*4</f>
        <v>600000</v>
      </c>
      <c r="J11" s="12"/>
      <c r="K11" s="12"/>
      <c r="L11" s="15"/>
    </row>
    <row r="12" s="16" customFormat="true" ht="75" hidden="false" customHeight="false" outlineLevel="0" collapsed="false">
      <c r="A12" s="10" t="s">
        <v>28</v>
      </c>
      <c r="B12" s="11" t="s">
        <v>29</v>
      </c>
      <c r="C12" s="12" t="s">
        <v>30</v>
      </c>
      <c r="D12" s="11"/>
      <c r="E12" s="11"/>
      <c r="F12" s="11"/>
      <c r="G12" s="12" t="s">
        <v>18</v>
      </c>
      <c r="H12" s="13" t="n">
        <v>600000</v>
      </c>
      <c r="I12" s="14" t="n">
        <f aca="false">H12*4</f>
        <v>2400000</v>
      </c>
      <c r="J12" s="12"/>
      <c r="K12" s="12"/>
      <c r="L12" s="15"/>
    </row>
    <row r="13" s="16" customFormat="true" ht="75" hidden="false" customHeight="false" outlineLevel="0" collapsed="false">
      <c r="A13" s="10" t="s">
        <v>31</v>
      </c>
      <c r="B13" s="11" t="s">
        <v>32</v>
      </c>
      <c r="C13" s="12"/>
      <c r="D13" s="11"/>
      <c r="E13" s="11"/>
      <c r="F13" s="11"/>
      <c r="G13" s="12" t="s">
        <v>18</v>
      </c>
      <c r="H13" s="13" t="n">
        <v>600000</v>
      </c>
      <c r="I13" s="14" t="n">
        <f aca="false">H13*4</f>
        <v>2400000</v>
      </c>
      <c r="J13" s="12"/>
      <c r="K13" s="12"/>
      <c r="L13" s="15"/>
    </row>
    <row r="14" s="16" customFormat="true" ht="75" hidden="false" customHeight="false" outlineLevel="0" collapsed="false">
      <c r="A14" s="10" t="s">
        <v>33</v>
      </c>
      <c r="B14" s="11" t="s">
        <v>34</v>
      </c>
      <c r="C14" s="12" t="s">
        <v>35</v>
      </c>
      <c r="D14" s="11"/>
      <c r="E14" s="11"/>
      <c r="F14" s="11"/>
      <c r="G14" s="12" t="s">
        <v>18</v>
      </c>
      <c r="H14" s="13" t="n">
        <v>4000</v>
      </c>
      <c r="I14" s="14" t="n">
        <f aca="false">H14*4</f>
        <v>16000</v>
      </c>
      <c r="J14" s="12"/>
      <c r="K14" s="12"/>
      <c r="L14" s="15"/>
    </row>
    <row r="15" s="16" customFormat="true" ht="75" hidden="false" customHeight="false" outlineLevel="0" collapsed="false">
      <c r="A15" s="10" t="s">
        <v>36</v>
      </c>
      <c r="B15" s="11" t="s">
        <v>37</v>
      </c>
      <c r="C15" s="12" t="s">
        <v>38</v>
      </c>
      <c r="D15" s="11"/>
      <c r="E15" s="11"/>
      <c r="F15" s="11"/>
      <c r="G15" s="12" t="s">
        <v>18</v>
      </c>
      <c r="H15" s="13" t="n">
        <v>2000</v>
      </c>
      <c r="I15" s="14" t="n">
        <f aca="false">H15*4</f>
        <v>8000</v>
      </c>
      <c r="J15" s="12"/>
      <c r="K15" s="12"/>
      <c r="L15" s="15"/>
    </row>
    <row r="16" s="16" customFormat="true" ht="75" hidden="false" customHeight="false" outlineLevel="0" collapsed="false">
      <c r="A16" s="10" t="s">
        <v>39</v>
      </c>
      <c r="B16" s="11" t="s">
        <v>40</v>
      </c>
      <c r="C16" s="12" t="s">
        <v>41</v>
      </c>
      <c r="D16" s="11"/>
      <c r="E16" s="11"/>
      <c r="F16" s="11"/>
      <c r="G16" s="12" t="s">
        <v>18</v>
      </c>
      <c r="H16" s="13" t="n">
        <v>5000</v>
      </c>
      <c r="I16" s="14" t="n">
        <f aca="false">H16*4</f>
        <v>20000</v>
      </c>
      <c r="J16" s="12"/>
      <c r="K16" s="12"/>
      <c r="L16" s="15"/>
    </row>
    <row r="17" s="16" customFormat="true" ht="75" hidden="false" customHeight="false" outlineLevel="0" collapsed="false">
      <c r="A17" s="10" t="s">
        <v>42</v>
      </c>
      <c r="B17" s="11" t="s">
        <v>43</v>
      </c>
      <c r="C17" s="12" t="s">
        <v>44</v>
      </c>
      <c r="D17" s="11"/>
      <c r="E17" s="11"/>
      <c r="F17" s="11"/>
      <c r="G17" s="12" t="s">
        <v>18</v>
      </c>
      <c r="H17" s="13" t="n">
        <v>12000</v>
      </c>
      <c r="I17" s="14" t="n">
        <f aca="false">H17*4</f>
        <v>48000</v>
      </c>
      <c r="J17" s="12"/>
      <c r="K17" s="12"/>
      <c r="L17" s="15"/>
    </row>
    <row r="18" s="16" customFormat="true" ht="56.25" hidden="false" customHeight="false" outlineLevel="0" collapsed="false">
      <c r="A18" s="10" t="s">
        <v>45</v>
      </c>
      <c r="B18" s="11" t="s">
        <v>46</v>
      </c>
      <c r="C18" s="12" t="s">
        <v>47</v>
      </c>
      <c r="D18" s="11"/>
      <c r="E18" s="11"/>
      <c r="F18" s="11"/>
      <c r="G18" s="12" t="s">
        <v>18</v>
      </c>
      <c r="H18" s="13" t="n">
        <v>32000</v>
      </c>
      <c r="I18" s="14" t="n">
        <f aca="false">H18*4</f>
        <v>128000</v>
      </c>
      <c r="J18" s="12"/>
      <c r="K18" s="12"/>
      <c r="L18" s="15"/>
    </row>
    <row r="19" s="16" customFormat="true" ht="56.25" hidden="false" customHeight="false" outlineLevel="0" collapsed="false">
      <c r="A19" s="10" t="s">
        <v>48</v>
      </c>
      <c r="B19" s="11" t="s">
        <v>49</v>
      </c>
      <c r="C19" s="12" t="s">
        <v>50</v>
      </c>
      <c r="D19" s="11"/>
      <c r="E19" s="11"/>
      <c r="F19" s="11"/>
      <c r="G19" s="12" t="s">
        <v>18</v>
      </c>
      <c r="H19" s="13" t="n">
        <v>45000</v>
      </c>
      <c r="I19" s="14" t="n">
        <f aca="false">H19*4</f>
        <v>180000</v>
      </c>
      <c r="J19" s="12"/>
      <c r="K19" s="12"/>
      <c r="L19" s="15"/>
    </row>
    <row r="20" s="16" customFormat="true" ht="75" hidden="false" customHeight="false" outlineLevel="0" collapsed="false">
      <c r="A20" s="10" t="s">
        <v>51</v>
      </c>
      <c r="B20" s="11" t="s">
        <v>52</v>
      </c>
      <c r="C20" s="12" t="s">
        <v>53</v>
      </c>
      <c r="D20" s="11"/>
      <c r="E20" s="11"/>
      <c r="F20" s="11"/>
      <c r="G20" s="12" t="s">
        <v>18</v>
      </c>
      <c r="H20" s="13" t="n">
        <v>18000</v>
      </c>
      <c r="I20" s="14" t="n">
        <f aca="false">H20*4</f>
        <v>72000</v>
      </c>
      <c r="J20" s="12"/>
      <c r="K20" s="12"/>
      <c r="L20" s="15"/>
    </row>
    <row r="21" s="16" customFormat="true" ht="56.25" hidden="false" customHeight="false" outlineLevel="0" collapsed="false">
      <c r="A21" s="10" t="s">
        <v>54</v>
      </c>
      <c r="B21" s="11" t="s">
        <v>55</v>
      </c>
      <c r="C21" s="12" t="s">
        <v>56</v>
      </c>
      <c r="D21" s="11"/>
      <c r="E21" s="11"/>
      <c r="F21" s="11"/>
      <c r="G21" s="12" t="s">
        <v>18</v>
      </c>
      <c r="H21" s="13" t="n">
        <v>60000</v>
      </c>
      <c r="I21" s="14" t="n">
        <f aca="false">H21*4</f>
        <v>240000</v>
      </c>
      <c r="J21" s="12"/>
      <c r="K21" s="12"/>
      <c r="L21" s="15"/>
    </row>
    <row r="22" s="16" customFormat="true" ht="57" hidden="false" customHeight="false" outlineLevel="0" collapsed="false">
      <c r="A22" s="10" t="s">
        <v>57</v>
      </c>
      <c r="B22" s="11" t="s">
        <v>58</v>
      </c>
      <c r="C22" s="12" t="s">
        <v>59</v>
      </c>
      <c r="D22" s="11"/>
      <c r="E22" s="11"/>
      <c r="F22" s="11"/>
      <c r="G22" s="12" t="s">
        <v>18</v>
      </c>
      <c r="H22" s="13" t="n">
        <v>180000</v>
      </c>
      <c r="I22" s="14" t="n">
        <f aca="false">H22*4</f>
        <v>720000</v>
      </c>
      <c r="J22" s="12"/>
      <c r="K22" s="12"/>
      <c r="L22" s="15"/>
    </row>
    <row r="23" s="16" customFormat="true" ht="34.5" hidden="false" customHeight="true" outlineLevel="0" collapsed="false">
      <c r="A23" s="17" t="s">
        <v>6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27.9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</row>
    <row r="25" customFormat="false" ht="15.75" hidden="false" customHeight="false" outlineLevel="0" collapsed="false">
      <c r="A25" s="1" t="s">
        <v>61</v>
      </c>
    </row>
    <row r="27" customFormat="false" ht="15.75" hidden="false" customHeight="false" outlineLevel="0" collapsed="false">
      <c r="A27" s="1" t="s">
        <v>62</v>
      </c>
      <c r="H27" s="0" t="s">
        <v>63</v>
      </c>
    </row>
    <row r="34" customFormat="false" ht="18.75" hidden="false" customHeight="false" outlineLevel="0" collapsed="false">
      <c r="C34" s="22" t="s">
        <v>64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8.75" hidden="false" customHeight="false" outlineLevel="0" collapsed="false">
      <c r="C36" s="24" t="s">
        <v>65</v>
      </c>
      <c r="D36" s="23"/>
      <c r="E36" s="23"/>
      <c r="F36" s="23"/>
      <c r="G36" s="23"/>
      <c r="H36" s="23"/>
      <c r="I36" s="23"/>
      <c r="J36" s="23"/>
      <c r="K36" s="23"/>
      <c r="L36" s="23"/>
    </row>
  </sheetData>
  <mergeCells count="8">
    <mergeCell ref="A1:L1"/>
    <mergeCell ref="A2:L2"/>
    <mergeCell ref="A3:L3"/>
    <mergeCell ref="A4:L4"/>
    <mergeCell ref="A5:L5"/>
    <mergeCell ref="A6:L6"/>
    <mergeCell ref="A23:K23"/>
    <mergeCell ref="C34:L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...</cp:lastModifiedBy>
  <cp:lastPrinted>2012-11-05T14:42:43Z</cp:lastPrinted>
  <dcterms:modified xsi:type="dcterms:W3CDTF">2012-12-17T13:56:37Z</dcterms:modified>
  <cp:revision>0</cp:revision>
  <dc:subject/>
  <dc:title/>
</cp:coreProperties>
</file>